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5</definedName>
    <definedName function="false" hidden="false" localSheetId="1" name="_xlnm.Print_Area" vbProcedure="false">Sheet2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Calcolo dei rendimenti secondo i dati della Banca d'Italia</t>
  </si>
  <si>
    <t xml:space="preserve">ANNI</t>
  </si>
  <si>
    <t xml:space="preserve">Fondi comuni</t>
  </si>
  <si>
    <t xml:space="preserve">Investimento alternativi</t>
  </si>
  <si>
    <t xml:space="preserve">Totale</t>
  </si>
  <si>
    <t xml:space="preserve">Azionari</t>
  </si>
  <si>
    <t xml:space="preserve">Bilanciati</t>
  </si>
  <si>
    <t xml:space="preserve">Obbligazionari</t>
  </si>
  <si>
    <t xml:space="preserve">Azioni italiane</t>
  </si>
  <si>
    <t xml:space="preserve">Azioni estere</t>
  </si>
  <si>
    <t xml:space="preserve">BTP</t>
  </si>
  <si>
    <t xml:space="preserve">CCT</t>
  </si>
  <si>
    <t xml:space="preserve">BOT</t>
  </si>
  <si>
    <t xml:space="preserve">Obbligazioni estere</t>
  </si>
  <si>
    <t xml:space="preserve">Fonte: Banca d'Italia, Relazione 2007, Tav. 16.5 pag. 191
http://www.bancaditalia.it/pubblicazioni/relann/rel07/rel07it/economia_italiana/rel07_16_investitori_istituzionali.pdf</t>
  </si>
  <si>
    <t xml:space="preserve">Valore di 100 euro al 2007 investiti tra gli anni 1989-2006</t>
  </si>
  <si>
    <t xml:space="preserve">Anno di investimento di 100 €</t>
  </si>
  <si>
    <t xml:space="preserve">Valore Max</t>
  </si>
  <si>
    <t xml:space="preserve">Valore Min</t>
  </si>
  <si>
    <t xml:space="preserve">In rosso i valori massimi dell'anno</t>
  </si>
  <si>
    <t xml:space="preserve">In blue i valori minimi dell'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\€* #,##0_-;&quot;-€&quot;* #,##0_-;_-\€* \-_-;_-@_-"/>
    <numFmt numFmtId="168" formatCode="_-\€* #,##0.00_-;&quot;-€&quot;* #,##0.00_-;_-\€* \-??_-;_-@_-"/>
    <numFmt numFmtId="169" formatCode="0"/>
    <numFmt numFmtId="170" formatCode="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sz val="10"/>
      <color rgb="FFDD0806"/>
      <name val="Verdana"/>
      <family val="0"/>
    </font>
    <font>
      <sz val="10"/>
      <color rgb="FF0000D4"/>
      <name val="Verdana"/>
      <family val="0"/>
    </font>
    <font>
      <b val="true"/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2" xfId="20"/>
    <cellStyle name="Comma_Sheet2" xfId="21"/>
    <cellStyle name="Currency [0]_Sheet2" xfId="22"/>
    <cellStyle name="Currency_Sheet2" xfId="23"/>
  </cellStyles>
  <dxfs count="72"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12.42"/>
    <col collapsed="false" customWidth="true" hidden="false" outlineLevel="0" max="10" min="10" style="0" width="5.56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7.56"/>
  </cols>
  <sheetData>
    <row r="2" customFormat="false" ht="13" hidden="false" customHeight="false" outlineLevel="0" collapsed="false">
      <c r="A2" s="1" t="s">
        <v>0</v>
      </c>
      <c r="B2" s="1"/>
    </row>
    <row r="3" customFormat="false" ht="14" hidden="false" customHeight="false" outlineLevel="0" collapsed="false"/>
    <row r="4" customFormat="false" ht="14" hidden="false" customHeight="fals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2"/>
      <c r="I4" s="2"/>
      <c r="J4" s="3" t="s">
        <v>3</v>
      </c>
      <c r="K4" s="3"/>
      <c r="L4" s="3"/>
      <c r="M4" s="3"/>
    </row>
    <row r="5" customFormat="false" ht="13" hidden="false" customHeight="false" outlineLevel="0" collapsed="false">
      <c r="A5" s="2"/>
      <c r="B5" s="4" t="s">
        <v>4</v>
      </c>
      <c r="C5" s="4"/>
      <c r="D5" s="4" t="s">
        <v>5</v>
      </c>
      <c r="E5" s="4"/>
      <c r="F5" s="4" t="s">
        <v>6</v>
      </c>
      <c r="G5" s="4"/>
      <c r="H5" s="4" t="s">
        <v>7</v>
      </c>
      <c r="I5" s="4"/>
      <c r="J5" s="4" t="s">
        <v>8</v>
      </c>
      <c r="K5" s="4"/>
      <c r="L5" s="5" t="s">
        <v>9</v>
      </c>
      <c r="M5" s="5"/>
    </row>
    <row r="6" customFormat="false" ht="14" hidden="false" customHeight="false" outlineLevel="0" collapsed="false">
      <c r="A6" s="2"/>
      <c r="B6" s="6"/>
      <c r="C6" s="7" t="n">
        <v>100</v>
      </c>
      <c r="D6" s="8"/>
      <c r="E6" s="7" t="n">
        <v>100</v>
      </c>
      <c r="F6" s="8"/>
      <c r="G6" s="7" t="n">
        <v>100</v>
      </c>
      <c r="H6" s="8"/>
      <c r="I6" s="7" t="n">
        <v>100</v>
      </c>
      <c r="J6" s="8"/>
      <c r="K6" s="7" t="n">
        <v>100</v>
      </c>
      <c r="L6" s="9"/>
      <c r="M6" s="7" t="n">
        <v>100</v>
      </c>
    </row>
    <row r="7" customFormat="false" ht="13" hidden="false" customHeight="false" outlineLevel="0" collapsed="false">
      <c r="A7" s="10" t="n">
        <v>1990</v>
      </c>
      <c r="B7" s="11" t="n">
        <v>-3.5</v>
      </c>
      <c r="C7" s="11" t="n">
        <f aca="false">C6*(1+B7/100)</f>
        <v>96.5</v>
      </c>
      <c r="D7" s="11" t="n">
        <v>-13.3</v>
      </c>
      <c r="E7" s="11" t="n">
        <f aca="false">E6*(1+D7/100)</f>
        <v>86.7</v>
      </c>
      <c r="F7" s="11" t="n">
        <v>-8</v>
      </c>
      <c r="G7" s="11" t="n">
        <f aca="false">G6*(1+F7/100)</f>
        <v>92</v>
      </c>
      <c r="H7" s="11" t="n">
        <v>10.5</v>
      </c>
      <c r="I7" s="11" t="n">
        <f aca="false">I6*(1+H7/100)</f>
        <v>110.5</v>
      </c>
      <c r="J7" s="11" t="n">
        <v>-23.6</v>
      </c>
      <c r="K7" s="11" t="n">
        <f aca="false">K6*(1+J7/100)</f>
        <v>76.4</v>
      </c>
      <c r="L7" s="11" t="n">
        <v>-25.7</v>
      </c>
      <c r="M7" s="12" t="n">
        <f aca="false">M6*(1+L7/100)</f>
        <v>74.3</v>
      </c>
    </row>
    <row r="8" customFormat="false" ht="13" hidden="false" customHeight="false" outlineLevel="0" collapsed="false">
      <c r="A8" s="13" t="n">
        <v>1991</v>
      </c>
      <c r="B8" s="14" t="n">
        <v>9.9</v>
      </c>
      <c r="C8" s="14" t="n">
        <f aca="false">C7*(1+B8/100)</f>
        <v>106.0535</v>
      </c>
      <c r="D8" s="14" t="n">
        <v>7.5</v>
      </c>
      <c r="E8" s="14" t="n">
        <f aca="false">E7*(1+D8/100)</f>
        <v>93.2025</v>
      </c>
      <c r="F8" s="14" t="n">
        <v>7.3</v>
      </c>
      <c r="G8" s="14" t="n">
        <f aca="false">G7*(1+F8/100)</f>
        <v>98.716</v>
      </c>
      <c r="H8" s="14" t="n">
        <v>11.6</v>
      </c>
      <c r="I8" s="14" t="n">
        <f aca="false">I7*(1+H8/100)</f>
        <v>123.318</v>
      </c>
      <c r="J8" s="14" t="n">
        <v>2.7</v>
      </c>
      <c r="K8" s="14" t="n">
        <f aca="false">K7*(1+J8/100)</f>
        <v>78.4628</v>
      </c>
      <c r="L8" s="14" t="n">
        <v>21.2</v>
      </c>
      <c r="M8" s="15" t="n">
        <f aca="false">M7*(1+L8/100)</f>
        <v>90.0516</v>
      </c>
    </row>
    <row r="9" customFormat="false" ht="13" hidden="false" customHeight="false" outlineLevel="0" collapsed="false">
      <c r="A9" s="13" t="n">
        <v>1992</v>
      </c>
      <c r="B9" s="14" t="n">
        <v>8.3</v>
      </c>
      <c r="C9" s="14" t="n">
        <f aca="false">C8*(1+B9/100)</f>
        <v>114.8559405</v>
      </c>
      <c r="D9" s="14" t="n">
        <v>5.2</v>
      </c>
      <c r="E9" s="14" t="n">
        <f aca="false">E8*(1+D9/100)</f>
        <v>98.04903</v>
      </c>
      <c r="F9" s="14" t="n">
        <v>3.9</v>
      </c>
      <c r="G9" s="14" t="n">
        <f aca="false">G8*(1+F9/100)</f>
        <v>102.565924</v>
      </c>
      <c r="H9" s="14" t="n">
        <v>11.3</v>
      </c>
      <c r="I9" s="14" t="n">
        <f aca="false">I8*(1+H9/100)</f>
        <v>137.252934</v>
      </c>
      <c r="J9" s="14" t="n">
        <v>-6.9</v>
      </c>
      <c r="K9" s="14" t="n">
        <f aca="false">K8*(1+J9/100)</f>
        <v>73.0488668</v>
      </c>
      <c r="L9" s="14" t="n">
        <v>21.8</v>
      </c>
      <c r="M9" s="15" t="n">
        <f aca="false">M8*(1+L9/100)</f>
        <v>109.6828488</v>
      </c>
    </row>
    <row r="10" customFormat="false" ht="13" hidden="false" customHeight="false" outlineLevel="0" collapsed="false">
      <c r="A10" s="13" t="n">
        <v>1993</v>
      </c>
      <c r="B10" s="14" t="n">
        <v>25.4</v>
      </c>
      <c r="C10" s="14" t="n">
        <f aca="false">C9*(1+B10/100)</f>
        <v>144.029349387</v>
      </c>
      <c r="D10" s="14" t="n">
        <v>37.1</v>
      </c>
      <c r="E10" s="14" t="n">
        <f aca="false">E9*(1+D10/100)</f>
        <v>134.42522013</v>
      </c>
      <c r="F10" s="14" t="n">
        <v>32.8</v>
      </c>
      <c r="G10" s="14" t="n">
        <f aca="false">G9*(1+F10/100)</f>
        <v>136.207547072</v>
      </c>
      <c r="H10" s="14" t="n">
        <v>19.9</v>
      </c>
      <c r="I10" s="14" t="n">
        <f aca="false">I9*(1+H10/100)</f>
        <v>164.566267866</v>
      </c>
      <c r="J10" s="14" t="n">
        <v>39.6</v>
      </c>
      <c r="K10" s="14" t="n">
        <f aca="false">K9*(1+J10/100)</f>
        <v>101.9762180528</v>
      </c>
      <c r="L10" s="14" t="n">
        <v>42.6</v>
      </c>
      <c r="M10" s="15" t="n">
        <f aca="false">M9*(1+L10/100)</f>
        <v>156.4077423888</v>
      </c>
    </row>
    <row r="11" customFormat="false" ht="13" hidden="false" customHeight="false" outlineLevel="0" collapsed="false">
      <c r="A11" s="13" t="n">
        <v>1994</v>
      </c>
      <c r="B11" s="14" t="n">
        <v>-2.4</v>
      </c>
      <c r="C11" s="14" t="n">
        <f aca="false">C10*(1+B11/100)</f>
        <v>140.572645001712</v>
      </c>
      <c r="D11" s="14" t="n">
        <v>-3.6</v>
      </c>
      <c r="E11" s="14" t="n">
        <f aca="false">E10*(1+D11/100)</f>
        <v>129.58591220532</v>
      </c>
      <c r="F11" s="14" t="n">
        <v>-1.2</v>
      </c>
      <c r="G11" s="14" t="n">
        <f aca="false">G10*(1+F11/100)</f>
        <v>134.573056507136</v>
      </c>
      <c r="H11" s="14" t="n">
        <v>-1.3</v>
      </c>
      <c r="I11" s="14" t="n">
        <f aca="false">I10*(1+H11/100)</f>
        <v>162.426906383742</v>
      </c>
      <c r="J11" s="14" t="n">
        <v>4.1</v>
      </c>
      <c r="K11" s="14" t="n">
        <f aca="false">K10*(1+J11/100)</f>
        <v>106.157242992965</v>
      </c>
      <c r="L11" s="14" t="n">
        <v>1</v>
      </c>
      <c r="M11" s="15" t="n">
        <f aca="false">M10*(1+L11/100)</f>
        <v>157.971819812688</v>
      </c>
    </row>
    <row r="12" customFormat="false" ht="13" hidden="false" customHeight="false" outlineLevel="0" collapsed="false">
      <c r="A12" s="13" t="n">
        <v>1995</v>
      </c>
      <c r="B12" s="14" t="n">
        <v>6.8</v>
      </c>
      <c r="C12" s="14" t="n">
        <f aca="false">C11*(1+B12/100)</f>
        <v>150.131584861828</v>
      </c>
      <c r="D12" s="14" t="n">
        <v>1.3</v>
      </c>
      <c r="E12" s="14" t="n">
        <f aca="false">E11*(1+D12/100)</f>
        <v>131.270529063989</v>
      </c>
      <c r="F12" s="14" t="n">
        <v>3.9</v>
      </c>
      <c r="G12" s="14" t="n">
        <f aca="false">G11*(1+F12/100)</f>
        <v>139.821405710914</v>
      </c>
      <c r="H12" s="14" t="n">
        <v>10.4</v>
      </c>
      <c r="I12" s="14" t="n">
        <f aca="false">I11*(1+H12/100)</f>
        <v>179.319304647651</v>
      </c>
      <c r="J12" s="14" t="n">
        <v>-5.8</v>
      </c>
      <c r="K12" s="14" t="n">
        <f aca="false">K11*(1+J12/100)</f>
        <v>100.000122899373</v>
      </c>
      <c r="L12" s="14" t="n">
        <v>18</v>
      </c>
      <c r="M12" s="15" t="n">
        <f aca="false">M11*(1+L12/100)</f>
        <v>186.406747378972</v>
      </c>
    </row>
    <row r="13" customFormat="false" ht="13" hidden="false" customHeight="false" outlineLevel="0" collapsed="false">
      <c r="A13" s="13" t="n">
        <v>1996</v>
      </c>
      <c r="B13" s="14" t="n">
        <v>9.3</v>
      </c>
      <c r="C13" s="14" t="n">
        <f aca="false">C12*(1+B13/100)</f>
        <v>164.093822253978</v>
      </c>
      <c r="D13" s="14" t="n">
        <v>8.4</v>
      </c>
      <c r="E13" s="14" t="n">
        <f aca="false">E12*(1+D13/100)</f>
        <v>142.297253505364</v>
      </c>
      <c r="F13" s="14" t="n">
        <v>9.5</v>
      </c>
      <c r="G13" s="14" t="n">
        <f aca="false">G12*(1+F13/100)</f>
        <v>153.104439253451</v>
      </c>
      <c r="H13" s="14" t="n">
        <v>9.4</v>
      </c>
      <c r="I13" s="14" t="n">
        <f aca="false">I12*(1+H13/100)</f>
        <v>196.17531928453</v>
      </c>
      <c r="J13" s="14" t="n">
        <v>10.9</v>
      </c>
      <c r="K13" s="14" t="n">
        <f aca="false">K12*(1+J13/100)</f>
        <v>110.900136295404</v>
      </c>
      <c r="L13" s="14" t="n">
        <v>10.1</v>
      </c>
      <c r="M13" s="15" t="n">
        <f aca="false">M12*(1+L13/100)</f>
        <v>205.233828864248</v>
      </c>
    </row>
    <row r="14" customFormat="false" ht="13" hidden="false" customHeight="false" outlineLevel="0" collapsed="false">
      <c r="A14" s="13" t="n">
        <v>1997</v>
      </c>
      <c r="B14" s="14" t="n">
        <v>11.8</v>
      </c>
      <c r="C14" s="14" t="n">
        <f aca="false">C13*(1+B14/100)</f>
        <v>183.456893279948</v>
      </c>
      <c r="D14" s="14" t="n">
        <v>30.3</v>
      </c>
      <c r="E14" s="14" t="n">
        <f aca="false">E13*(1+D14/100)</f>
        <v>185.41332131749</v>
      </c>
      <c r="F14" s="14" t="n">
        <v>24.8</v>
      </c>
      <c r="G14" s="14" t="n">
        <f aca="false">G13*(1+F14/100)</f>
        <v>191.074340188307</v>
      </c>
      <c r="H14" s="14" t="n">
        <v>6.6</v>
      </c>
      <c r="I14" s="14" t="n">
        <f aca="false">I13*(1+H14/100)</f>
        <v>209.122890357309</v>
      </c>
      <c r="J14" s="14" t="n">
        <v>60.8</v>
      </c>
      <c r="K14" s="14" t="n">
        <f aca="false">K13*(1+J14/100)</f>
        <v>178.32741916301</v>
      </c>
      <c r="L14" s="14" t="n">
        <v>33.6</v>
      </c>
      <c r="M14" s="15" t="n">
        <f aca="false">M13*(1+L14/100)</f>
        <v>274.192395362635</v>
      </c>
    </row>
    <row r="15" customFormat="false" ht="13" hidden="false" customHeight="false" outlineLevel="0" collapsed="false">
      <c r="A15" s="13" t="n">
        <v>1998</v>
      </c>
      <c r="B15" s="14" t="n">
        <v>9.4</v>
      </c>
      <c r="C15" s="14" t="n">
        <f aca="false">C14*(1+B15/100)</f>
        <v>200.701841248263</v>
      </c>
      <c r="D15" s="14" t="n">
        <v>22.2</v>
      </c>
      <c r="E15" s="14" t="n">
        <f aca="false">E14*(1+D15/100)</f>
        <v>226.575078649972</v>
      </c>
      <c r="F15" s="14" t="n">
        <v>18.1</v>
      </c>
      <c r="G15" s="14" t="n">
        <f aca="false">G14*(1+F15/100)</f>
        <v>225.658795762391</v>
      </c>
      <c r="H15" s="14" t="n">
        <v>5.2</v>
      </c>
      <c r="I15" s="14" t="n">
        <f aca="false">I14*(1+H15/100)</f>
        <v>219.99728065589</v>
      </c>
      <c r="J15" s="14" t="n">
        <v>43.2</v>
      </c>
      <c r="K15" s="14" t="n">
        <f aca="false">K14*(1+J15/100)</f>
        <v>255.364864241431</v>
      </c>
      <c r="L15" s="14" t="n">
        <v>17.3</v>
      </c>
      <c r="M15" s="15" t="n">
        <f aca="false">M14*(1+L15/100)</f>
        <v>321.627679760371</v>
      </c>
    </row>
    <row r="16" customFormat="false" ht="13" hidden="false" customHeight="false" outlineLevel="0" collapsed="false">
      <c r="A16" s="13" t="n">
        <v>1999</v>
      </c>
      <c r="B16" s="14" t="n">
        <v>12.6</v>
      </c>
      <c r="C16" s="14" t="n">
        <f aca="false">C15*(1+B16/100)</f>
        <v>225.990273245544</v>
      </c>
      <c r="D16" s="14" t="n">
        <v>35.7</v>
      </c>
      <c r="E16" s="14" t="n">
        <f aca="false">E15*(1+D16/100)</f>
        <v>307.462381728012</v>
      </c>
      <c r="F16" s="14" t="n">
        <v>16.7</v>
      </c>
      <c r="G16" s="14" t="n">
        <f aca="false">G15*(1+F16/100)</f>
        <v>263.34381465471</v>
      </c>
      <c r="H16" s="14" t="n">
        <v>0.3</v>
      </c>
      <c r="I16" s="14" t="n">
        <f aca="false">I15*(1+H16/100)</f>
        <v>220.657272497857</v>
      </c>
      <c r="J16" s="14" t="n">
        <v>24.8</v>
      </c>
      <c r="K16" s="14" t="n">
        <f aca="false">K15*(1+J16/100)</f>
        <v>318.695350573306</v>
      </c>
      <c r="L16" s="14" t="n">
        <v>45.8</v>
      </c>
      <c r="M16" s="15" t="n">
        <f aca="false">M15*(1+L16/100)</f>
        <v>468.933157090621</v>
      </c>
    </row>
    <row r="17" customFormat="false" ht="13" hidden="false" customHeight="false" outlineLevel="0" collapsed="false">
      <c r="A17" s="13" t="n">
        <v>2000</v>
      </c>
      <c r="B17" s="14" t="n">
        <v>-3.6</v>
      </c>
      <c r="C17" s="14" t="n">
        <f aca="false">C16*(1+B17/100)</f>
        <v>217.854623408705</v>
      </c>
      <c r="D17" s="14" t="n">
        <v>-8.8</v>
      </c>
      <c r="E17" s="14" t="n">
        <f aca="false">E16*(1+D17/100)</f>
        <v>280.405692135947</v>
      </c>
      <c r="F17" s="14" t="n">
        <v>-0.5</v>
      </c>
      <c r="G17" s="14" t="n">
        <f aca="false">G16*(1+F17/100)</f>
        <v>262.027095581436</v>
      </c>
      <c r="H17" s="14" t="n">
        <v>4.3</v>
      </c>
      <c r="I17" s="14" t="n">
        <f aca="false">I16*(1+H17/100)</f>
        <v>230.145535215265</v>
      </c>
      <c r="J17" s="14" t="n">
        <v>3.9</v>
      </c>
      <c r="K17" s="14" t="n">
        <f aca="false">K16*(1+J17/100)</f>
        <v>331.124469245665</v>
      </c>
      <c r="L17" s="14" t="n">
        <v>-6.9</v>
      </c>
      <c r="M17" s="15" t="n">
        <f aca="false">M16*(1+L17/100)</f>
        <v>436.576769251368</v>
      </c>
    </row>
    <row r="18" customFormat="false" ht="13" hidden="false" customHeight="false" outlineLevel="0" collapsed="false">
      <c r="A18" s="13" t="n">
        <v>2001</v>
      </c>
      <c r="B18" s="14" t="n">
        <v>-8</v>
      </c>
      <c r="C18" s="14" t="n">
        <f aca="false">C17*(1+B18/100)</f>
        <v>200.426253536008</v>
      </c>
      <c r="D18" s="14" t="n">
        <v>-17</v>
      </c>
      <c r="E18" s="14" t="n">
        <f aca="false">E17*(1+D18/100)</f>
        <v>232.736724472836</v>
      </c>
      <c r="F18" s="14" t="n">
        <v>-7.2</v>
      </c>
      <c r="G18" s="14" t="n">
        <f aca="false">G17*(1+F18/100)</f>
        <v>243.161144699573</v>
      </c>
      <c r="H18" s="14" t="n">
        <v>2.8</v>
      </c>
      <c r="I18" s="14" t="n">
        <f aca="false">I17*(1+H18/100)</f>
        <v>236.589610201292</v>
      </c>
      <c r="J18" s="14" t="n">
        <v>-23.5</v>
      </c>
      <c r="K18" s="14" t="n">
        <f aca="false">K17*(1+J18/100)</f>
        <v>253.310218972933</v>
      </c>
      <c r="L18" s="14" t="n">
        <v>-11.7</v>
      </c>
      <c r="M18" s="15" t="n">
        <f aca="false">M17*(1+L18/100)</f>
        <v>385.497287248958</v>
      </c>
    </row>
    <row r="19" customFormat="false" ht="13" hidden="false" customHeight="false" outlineLevel="0" collapsed="false">
      <c r="A19" s="13" t="n">
        <v>2002</v>
      </c>
      <c r="B19" s="14" t="n">
        <v>-9.1</v>
      </c>
      <c r="C19" s="14" t="n">
        <f aca="false">C18*(1+B19/100)</f>
        <v>182.187464464231</v>
      </c>
      <c r="D19" s="14" t="n">
        <v>-26.3</v>
      </c>
      <c r="E19" s="14" t="n">
        <f aca="false">E18*(1+D19/100)</f>
        <v>171.52696593648</v>
      </c>
      <c r="F19" s="14" t="n">
        <v>-12.1</v>
      </c>
      <c r="G19" s="14" t="n">
        <f aca="false">G18*(1+F19/100)</f>
        <v>213.738646190925</v>
      </c>
      <c r="H19" s="14" t="n">
        <v>2.2</v>
      </c>
      <c r="I19" s="14" t="n">
        <f aca="false">I18*(1+H19/100)</f>
        <v>241.794581625721</v>
      </c>
      <c r="J19" s="14" t="n">
        <v>-21.4</v>
      </c>
      <c r="K19" s="14" t="n">
        <f aca="false">K18*(1+J19/100)</f>
        <v>199.101832112726</v>
      </c>
      <c r="L19" s="14" t="n">
        <v>-31.7</v>
      </c>
      <c r="M19" s="15" t="n">
        <f aca="false">M18*(1+L19/100)</f>
        <v>263.294647191039</v>
      </c>
    </row>
    <row r="20" customFormat="false" ht="13" hidden="false" customHeight="false" outlineLevel="0" collapsed="false">
      <c r="A20" s="13" t="n">
        <v>2003</v>
      </c>
      <c r="B20" s="14" t="n">
        <v>3.6</v>
      </c>
      <c r="C20" s="14" t="n">
        <f aca="false">C19*(1+B20/100)</f>
        <v>188.746213184944</v>
      </c>
      <c r="D20" s="14" t="n">
        <v>10.1</v>
      </c>
      <c r="E20" s="14" t="n">
        <f aca="false">E19*(1+D20/100)</f>
        <v>188.851189496065</v>
      </c>
      <c r="F20" s="14" t="n">
        <v>5.6</v>
      </c>
      <c r="G20" s="14" t="n">
        <f aca="false">G19*(1+F20/100)</f>
        <v>225.708010377616</v>
      </c>
      <c r="H20" s="14" t="n">
        <v>1.6</v>
      </c>
      <c r="I20" s="14" t="n">
        <f aca="false">I19*(1+H20/100)</f>
        <v>245.663294931732</v>
      </c>
      <c r="J20" s="14" t="n">
        <v>18.1</v>
      </c>
      <c r="K20" s="14" t="n">
        <f aca="false">K19*(1+J20/100)</f>
        <v>235.139263725129</v>
      </c>
      <c r="L20" s="14" t="n">
        <v>11.5</v>
      </c>
      <c r="M20" s="15" t="n">
        <f aca="false">M19*(1+L20/100)</f>
        <v>293.573531618008</v>
      </c>
    </row>
    <row r="21" customFormat="false" ht="13" hidden="false" customHeight="false" outlineLevel="0" collapsed="false">
      <c r="A21" s="13" t="n">
        <v>2004</v>
      </c>
      <c r="B21" s="14" t="n">
        <v>3.4</v>
      </c>
      <c r="C21" s="14" t="n">
        <f aca="false">C20*(1+B21/100)</f>
        <v>195.163584433232</v>
      </c>
      <c r="D21" s="14" t="n">
        <v>7.3</v>
      </c>
      <c r="E21" s="14" t="n">
        <f aca="false">E20*(1+D21/100)</f>
        <v>202.637326329278</v>
      </c>
      <c r="F21" s="14" t="n">
        <v>4.5</v>
      </c>
      <c r="G21" s="14" t="n">
        <f aca="false">G20*(1+F21/100)</f>
        <v>235.864870844609</v>
      </c>
      <c r="H21" s="14" t="n">
        <v>2.3</v>
      </c>
      <c r="I21" s="14" t="n">
        <f aca="false">I20*(1+H21/100)</f>
        <v>251.313550715162</v>
      </c>
      <c r="J21" s="14" t="n">
        <v>21.8</v>
      </c>
      <c r="K21" s="14" t="n">
        <f aca="false">K20*(1+J21/100)</f>
        <v>286.399623217207</v>
      </c>
      <c r="L21" s="14" t="n">
        <v>7</v>
      </c>
      <c r="M21" s="15" t="n">
        <f aca="false">M20*(1+L21/100)</f>
        <v>314.123678831269</v>
      </c>
    </row>
    <row r="22" customFormat="false" ht="13" hidden="false" customHeight="false" outlineLevel="0" collapsed="false">
      <c r="A22" s="13" t="n">
        <v>2005</v>
      </c>
      <c r="B22" s="14" t="n">
        <v>6.5</v>
      </c>
      <c r="C22" s="14" t="n">
        <f aca="false">C21*(1+B22/100)</f>
        <v>207.849217421392</v>
      </c>
      <c r="D22" s="14" t="n">
        <v>17.1</v>
      </c>
      <c r="E22" s="14" t="n">
        <f aca="false">E21*(1+D22/100)</f>
        <v>237.288309131584</v>
      </c>
      <c r="F22" s="14" t="n">
        <v>9.7</v>
      </c>
      <c r="G22" s="14" t="n">
        <f aca="false">G21*(1+F22/100)</f>
        <v>258.743763316536</v>
      </c>
      <c r="H22" s="14" t="n">
        <v>2.1</v>
      </c>
      <c r="I22" s="14" t="n">
        <f aca="false">I21*(1+H22/100)</f>
        <v>256.591135280181</v>
      </c>
      <c r="J22" s="14" t="n">
        <v>17.8</v>
      </c>
      <c r="K22" s="14" t="n">
        <f aca="false">K21*(1+J22/100)</f>
        <v>337.37875614987</v>
      </c>
      <c r="L22" s="14" t="n">
        <v>26</v>
      </c>
      <c r="M22" s="15" t="n">
        <f aca="false">M21*(1+L22/100)</f>
        <v>395.795835327398</v>
      </c>
    </row>
    <row r="23" customFormat="false" ht="13" hidden="false" customHeight="false" outlineLevel="0" collapsed="false">
      <c r="A23" s="13" t="n">
        <v>2006</v>
      </c>
      <c r="B23" s="14" t="n">
        <v>4.2</v>
      </c>
      <c r="C23" s="14" t="n">
        <f aca="false">C22*(1+B23/100)</f>
        <v>216.57888455309</v>
      </c>
      <c r="D23" s="14" t="n">
        <v>11.4</v>
      </c>
      <c r="E23" s="14" t="n">
        <f aca="false">E22*(1+D23/100)</f>
        <v>264.339176372585</v>
      </c>
      <c r="F23" s="14" t="n">
        <v>3.3</v>
      </c>
      <c r="G23" s="14" t="n">
        <f aca="false">G22*(1+F23/100)</f>
        <v>267.282307505982</v>
      </c>
      <c r="H23" s="14" t="n">
        <v>0.4</v>
      </c>
      <c r="I23" s="14" t="n">
        <f aca="false">I22*(1+H23/100)</f>
        <v>257.617499821301</v>
      </c>
      <c r="J23" s="14" t="n">
        <v>23.5</v>
      </c>
      <c r="K23" s="14" t="n">
        <f aca="false">K22*(1+J23/100)</f>
        <v>416.66276384509</v>
      </c>
      <c r="L23" s="14" t="n">
        <v>8.2</v>
      </c>
      <c r="M23" s="16" t="n">
        <f aca="false">M22*(1+L23/100)</f>
        <v>428.251093824245</v>
      </c>
    </row>
    <row r="24" customFormat="false" ht="14" hidden="false" customHeight="false" outlineLevel="0" collapsed="false">
      <c r="A24" s="17" t="n">
        <v>2007</v>
      </c>
      <c r="B24" s="18" t="n">
        <v>0.3</v>
      </c>
      <c r="C24" s="18" t="n">
        <f aca="false">C23*(1+B24/100)</f>
        <v>217.22862120675</v>
      </c>
      <c r="D24" s="18" t="n">
        <v>-1.6</v>
      </c>
      <c r="E24" s="18" t="n">
        <f aca="false">E23*(1+D24/100)</f>
        <v>260.109749550623</v>
      </c>
      <c r="F24" s="18" t="n">
        <v>-0.6</v>
      </c>
      <c r="G24" s="18" t="n">
        <f aca="false">G23*(1+F24/100)</f>
        <v>265.678613660946</v>
      </c>
      <c r="H24" s="18" t="n">
        <v>1.3</v>
      </c>
      <c r="I24" s="18" t="n">
        <f aca="false">I23*(1+H24/100)</f>
        <v>260.966527318978</v>
      </c>
      <c r="J24" s="18" t="n">
        <v>-4.7</v>
      </c>
      <c r="K24" s="18" t="n">
        <f aca="false">K23*(1+J24/100)</f>
        <v>397.07961394437</v>
      </c>
      <c r="L24" s="18" t="n">
        <v>-0.9</v>
      </c>
      <c r="M24" s="19" t="n">
        <f aca="false">M23*(1+L24/100)</f>
        <v>424.396833979827</v>
      </c>
    </row>
    <row r="25" customFormat="false" ht="14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4" hidden="false" customHeight="false" outlineLevel="0" collapsed="false">
      <c r="A26" s="22"/>
      <c r="B26" s="23" t="s">
        <v>3</v>
      </c>
      <c r="C26" s="23"/>
      <c r="D26" s="23"/>
      <c r="E26" s="23"/>
      <c r="F26" s="23"/>
      <c r="G26" s="23"/>
      <c r="H26" s="23"/>
      <c r="I26" s="23"/>
    </row>
    <row r="27" customFormat="false" ht="13" hidden="false" customHeight="false" outlineLevel="0" collapsed="false">
      <c r="A27" s="24" t="s">
        <v>1</v>
      </c>
      <c r="B27" s="4" t="s">
        <v>10</v>
      </c>
      <c r="C27" s="4"/>
      <c r="D27" s="4" t="s">
        <v>11</v>
      </c>
      <c r="E27" s="4"/>
      <c r="F27" s="4" t="s">
        <v>12</v>
      </c>
      <c r="G27" s="4"/>
      <c r="H27" s="5" t="s">
        <v>13</v>
      </c>
      <c r="I27" s="5"/>
    </row>
    <row r="28" customFormat="false" ht="14" hidden="false" customHeight="false" outlineLevel="0" collapsed="false">
      <c r="A28" s="24"/>
      <c r="B28" s="8"/>
      <c r="C28" s="7" t="n">
        <v>100</v>
      </c>
      <c r="D28" s="8"/>
      <c r="E28" s="7" t="n">
        <v>100</v>
      </c>
      <c r="F28" s="8"/>
      <c r="G28" s="7" t="n">
        <v>100</v>
      </c>
      <c r="H28" s="9"/>
      <c r="I28" s="7" t="n">
        <v>100</v>
      </c>
    </row>
    <row r="29" customFormat="false" ht="13" hidden="false" customHeight="true" outlineLevel="0" collapsed="false">
      <c r="A29" s="10" t="n">
        <v>1990</v>
      </c>
      <c r="B29" s="11" t="n">
        <v>12.1</v>
      </c>
      <c r="C29" s="11" t="n">
        <f aca="false">C28*(1+B29/100)</f>
        <v>112.1</v>
      </c>
      <c r="D29" s="11" t="n">
        <v>14.2</v>
      </c>
      <c r="E29" s="11" t="n">
        <f aca="false">E28*(1+D29/100)</f>
        <v>114.2</v>
      </c>
      <c r="F29" s="11" t="n">
        <v>11.2</v>
      </c>
      <c r="G29" s="11" t="n">
        <f aca="false">G28*(1+F29/100)</f>
        <v>111.2</v>
      </c>
      <c r="H29" s="11" t="n">
        <v>-0.8</v>
      </c>
      <c r="I29" s="12" t="n">
        <f aca="false">I28*(1+H29/100)</f>
        <v>99.2</v>
      </c>
      <c r="K29" s="25" t="s">
        <v>14</v>
      </c>
      <c r="L29" s="25"/>
      <c r="M29" s="25"/>
      <c r="N29" s="26"/>
      <c r="P29" s="26"/>
    </row>
    <row r="30" customFormat="false" ht="13" hidden="false" customHeight="false" outlineLevel="0" collapsed="false">
      <c r="A30" s="13" t="n">
        <v>1991</v>
      </c>
      <c r="B30" s="14" t="n">
        <v>13.6</v>
      </c>
      <c r="C30" s="14" t="n">
        <f aca="false">C29*(1+B30/100)</f>
        <v>127.3456</v>
      </c>
      <c r="D30" s="14" t="n">
        <v>13.2</v>
      </c>
      <c r="E30" s="14" t="n">
        <f aca="false">E29*(1+D30/100)</f>
        <v>129.2744</v>
      </c>
      <c r="F30" s="14" t="n">
        <v>11.2</v>
      </c>
      <c r="G30" s="14" t="n">
        <f aca="false">G29*(1+F30/100)</f>
        <v>123.6544</v>
      </c>
      <c r="H30" s="14" t="n">
        <v>17.6</v>
      </c>
      <c r="I30" s="15" t="n">
        <f aca="false">I29*(1+H30/100)</f>
        <v>116.6592</v>
      </c>
      <c r="K30" s="25"/>
      <c r="L30" s="25"/>
      <c r="M30" s="25"/>
    </row>
    <row r="31" customFormat="false" ht="13" hidden="false" customHeight="false" outlineLevel="0" collapsed="false">
      <c r="A31" s="13" t="n">
        <v>1992</v>
      </c>
      <c r="B31" s="14" t="n">
        <v>9.8</v>
      </c>
      <c r="C31" s="14" t="n">
        <f aca="false">C30*(1+B31/100)</f>
        <v>139.8254688</v>
      </c>
      <c r="D31" s="14" t="n">
        <v>10.4</v>
      </c>
      <c r="E31" s="14" t="n">
        <f aca="false">E30*(1+D31/100)</f>
        <v>142.7189376</v>
      </c>
      <c r="F31" s="14" t="n">
        <v>11.1</v>
      </c>
      <c r="G31" s="14" t="n">
        <f aca="false">G30*(1+F31/100)</f>
        <v>137.3800384</v>
      </c>
      <c r="H31" s="14" t="n">
        <v>35.9</v>
      </c>
      <c r="I31" s="15" t="n">
        <f aca="false">I30*(1+H31/100)</f>
        <v>158.5398528</v>
      </c>
      <c r="K31" s="25"/>
      <c r="L31" s="25"/>
      <c r="M31" s="25"/>
    </row>
    <row r="32" customFormat="false" ht="13" hidden="false" customHeight="false" outlineLevel="0" collapsed="false">
      <c r="A32" s="13" t="n">
        <v>1993</v>
      </c>
      <c r="B32" s="14" t="n">
        <v>25</v>
      </c>
      <c r="C32" s="14" t="n">
        <f aca="false">C31*(1+B32/100)</f>
        <v>174.781836</v>
      </c>
      <c r="D32" s="14" t="n">
        <v>17.3</v>
      </c>
      <c r="E32" s="14" t="n">
        <f aca="false">E31*(1+D32/100)</f>
        <v>167.4093138048</v>
      </c>
      <c r="F32" s="14" t="n">
        <v>12.1</v>
      </c>
      <c r="G32" s="14" t="n">
        <f aca="false">G31*(1+F32/100)</f>
        <v>154.0030230464</v>
      </c>
      <c r="H32" s="14" t="n">
        <v>29.8</v>
      </c>
      <c r="I32" s="15" t="n">
        <f aca="false">I31*(1+H32/100)</f>
        <v>205.7847289344</v>
      </c>
      <c r="K32" s="25"/>
      <c r="L32" s="25"/>
      <c r="M32" s="25"/>
    </row>
    <row r="33" customFormat="false" ht="13" hidden="false" customHeight="false" outlineLevel="0" collapsed="false">
      <c r="A33" s="13" t="n">
        <v>1994</v>
      </c>
      <c r="B33" s="14" t="n">
        <v>-0.8</v>
      </c>
      <c r="C33" s="14" t="n">
        <f aca="false">C32*(1+B33/100)</f>
        <v>173.383581312</v>
      </c>
      <c r="D33" s="14" t="n">
        <v>7.4</v>
      </c>
      <c r="E33" s="14" t="n">
        <f aca="false">E32*(1+D33/100)</f>
        <v>179.797603026355</v>
      </c>
      <c r="F33" s="14" t="n">
        <v>7.4</v>
      </c>
      <c r="G33" s="14" t="n">
        <f aca="false">G32*(1+F33/100)</f>
        <v>165.399246751834</v>
      </c>
      <c r="H33" s="14" t="n">
        <v>-4</v>
      </c>
      <c r="I33" s="15" t="n">
        <f aca="false">I32*(1+H33/100)</f>
        <v>197.553339777024</v>
      </c>
      <c r="K33" s="25"/>
      <c r="L33" s="25"/>
      <c r="M33" s="25"/>
    </row>
    <row r="34" customFormat="false" ht="13" hidden="false" customHeight="false" outlineLevel="0" collapsed="false">
      <c r="A34" s="13" t="n">
        <v>1995</v>
      </c>
      <c r="B34" s="14" t="n">
        <v>15.6</v>
      </c>
      <c r="C34" s="14" t="n">
        <f aca="false">C33*(1+B34/100)</f>
        <v>200.431419996672</v>
      </c>
      <c r="D34" s="14" t="n">
        <v>11.3</v>
      </c>
      <c r="E34" s="14" t="n">
        <f aca="false">E33*(1+D34/100)</f>
        <v>200.114732168333</v>
      </c>
      <c r="F34" s="14" t="n">
        <v>9</v>
      </c>
      <c r="G34" s="14" t="n">
        <f aca="false">G33*(1+F34/100)</f>
        <v>180.285178959499</v>
      </c>
      <c r="H34" s="14" t="n">
        <v>16.7</v>
      </c>
      <c r="I34" s="15" t="n">
        <f aca="false">I33*(1+H34/100)</f>
        <v>230.544747519787</v>
      </c>
      <c r="K34" s="25"/>
      <c r="L34" s="25"/>
      <c r="M34" s="25"/>
    </row>
    <row r="35" customFormat="false" ht="13" hidden="false" customHeight="false" outlineLevel="0" collapsed="false">
      <c r="A35" s="13" t="n">
        <v>1996</v>
      </c>
      <c r="B35" s="14" t="n">
        <v>19.2</v>
      </c>
      <c r="C35" s="14" t="n">
        <f aca="false">C34*(1+B35/100)</f>
        <v>238.914252636033</v>
      </c>
      <c r="D35" s="14" t="n">
        <v>9.9</v>
      </c>
      <c r="E35" s="14" t="n">
        <f aca="false">E34*(1+D35/100)</f>
        <v>219.926090652998</v>
      </c>
      <c r="F35" s="14" t="n">
        <v>8.9</v>
      </c>
      <c r="G35" s="14" t="n">
        <f aca="false">G34*(1+F35/100)</f>
        <v>196.330559886894</v>
      </c>
      <c r="H35" s="14" t="n">
        <v>-1.1</v>
      </c>
      <c r="I35" s="15" t="n">
        <f aca="false">I34*(1+H35/100)</f>
        <v>228.008755297069</v>
      </c>
      <c r="K35" s="25"/>
      <c r="L35" s="25"/>
      <c r="M35" s="25"/>
    </row>
    <row r="36" customFormat="false" ht="14" hidden="false" customHeight="false" outlineLevel="0" collapsed="false">
      <c r="A36" s="13" t="n">
        <v>1997</v>
      </c>
      <c r="B36" s="14" t="n">
        <v>11.4</v>
      </c>
      <c r="C36" s="14" t="n">
        <f aca="false">C35*(1+B36/100)</f>
        <v>266.150477436541</v>
      </c>
      <c r="D36" s="14" t="n">
        <v>6.1</v>
      </c>
      <c r="E36" s="14" t="n">
        <f aca="false">E35*(1+D36/100)</f>
        <v>233.341582182831</v>
      </c>
      <c r="F36" s="14" t="n">
        <v>5.7</v>
      </c>
      <c r="G36" s="14" t="n">
        <f aca="false">G35*(1+F36/100)</f>
        <v>207.521401800447</v>
      </c>
      <c r="H36" s="14" t="n">
        <v>18.1</v>
      </c>
      <c r="I36" s="15" t="n">
        <f aca="false">I35*(1+H36/100)</f>
        <v>269.278340005839</v>
      </c>
      <c r="K36" s="25"/>
      <c r="L36" s="25"/>
      <c r="M36" s="25"/>
    </row>
    <row r="37" customFormat="false" ht="13" hidden="false" customHeight="false" outlineLevel="0" collapsed="false">
      <c r="A37" s="13" t="n">
        <v>1998</v>
      </c>
      <c r="B37" s="14" t="n">
        <v>10.4</v>
      </c>
      <c r="C37" s="14" t="n">
        <f aca="false">C36*(1+B37/100)</f>
        <v>293.830127089941</v>
      </c>
      <c r="D37" s="14" t="n">
        <v>5.3</v>
      </c>
      <c r="E37" s="14" t="n">
        <f aca="false">E36*(1+D37/100)</f>
        <v>245.708686038521</v>
      </c>
      <c r="F37" s="14" t="n">
        <v>4.3</v>
      </c>
      <c r="G37" s="14" t="n">
        <f aca="false">G36*(1+F37/100)</f>
        <v>216.444822077866</v>
      </c>
      <c r="H37" s="14" t="n">
        <v>7</v>
      </c>
      <c r="I37" s="15" t="n">
        <f aca="false">I36*(1+H37/100)</f>
        <v>288.127823806248</v>
      </c>
    </row>
    <row r="38" customFormat="false" ht="13" hidden="false" customHeight="false" outlineLevel="0" collapsed="false">
      <c r="A38" s="13" t="n">
        <v>1999</v>
      </c>
      <c r="B38" s="14" t="n">
        <v>-1.5</v>
      </c>
      <c r="C38" s="14" t="n">
        <f aca="false">C37*(1+B38/100)</f>
        <v>289.422675183592</v>
      </c>
      <c r="D38" s="14" t="n">
        <v>3.3</v>
      </c>
      <c r="E38" s="14" t="n">
        <f aca="false">E37*(1+D38/100)</f>
        <v>253.817072677792</v>
      </c>
      <c r="F38" s="14" t="n">
        <v>3.2</v>
      </c>
      <c r="G38" s="14" t="n">
        <f aca="false">G37*(1+F38/100)</f>
        <v>223.371056384358</v>
      </c>
      <c r="H38" s="14" t="n">
        <v>12.5</v>
      </c>
      <c r="I38" s="15" t="n">
        <f aca="false">I37*(1+H38/100)</f>
        <v>324.143801782029</v>
      </c>
    </row>
    <row r="39" customFormat="false" ht="13" hidden="false" customHeight="false" outlineLevel="0" collapsed="false">
      <c r="A39" s="13" t="n">
        <v>2000</v>
      </c>
      <c r="B39" s="14" t="n">
        <v>6.3</v>
      </c>
      <c r="C39" s="14" t="n">
        <f aca="false">C38*(1+B39/100)</f>
        <v>307.656303720158</v>
      </c>
      <c r="D39" s="14" t="n">
        <v>4.4</v>
      </c>
      <c r="E39" s="14" t="n">
        <f aca="false">E38*(1+D39/100)</f>
        <v>264.985023875615</v>
      </c>
      <c r="F39" s="14" t="n">
        <v>3.8</v>
      </c>
      <c r="G39" s="14" t="n">
        <f aca="false">G38*(1+F39/100)</f>
        <v>231.859156526964</v>
      </c>
      <c r="H39" s="14" t="n">
        <v>9.4</v>
      </c>
      <c r="I39" s="15" t="n">
        <f aca="false">I38*(1+H39/100)</f>
        <v>354.613319149539</v>
      </c>
    </row>
    <row r="40" customFormat="false" ht="13" hidden="false" customHeight="false" outlineLevel="0" collapsed="false">
      <c r="A40" s="13" t="n">
        <v>2001</v>
      </c>
      <c r="B40" s="14" t="n">
        <v>6.6</v>
      </c>
      <c r="C40" s="14" t="n">
        <f aca="false">C39*(1+B40/100)</f>
        <v>327.961619765689</v>
      </c>
      <c r="D40" s="14" t="n">
        <v>4.9</v>
      </c>
      <c r="E40" s="14" t="n">
        <f aca="false">E39*(1+D40/100)</f>
        <v>277.969290045521</v>
      </c>
      <c r="F40" s="14" t="n">
        <v>4.7</v>
      </c>
      <c r="G40" s="14" t="n">
        <f aca="false">G39*(1+F40/100)</f>
        <v>242.756536883731</v>
      </c>
      <c r="H40" s="14" t="n">
        <v>4.3</v>
      </c>
      <c r="I40" s="15" t="n">
        <f aca="false">I39*(1+H40/100)</f>
        <v>369.86169187297</v>
      </c>
    </row>
    <row r="41" customFormat="false" ht="13" hidden="false" customHeight="false" outlineLevel="0" collapsed="false">
      <c r="A41" s="13" t="n">
        <v>2002</v>
      </c>
      <c r="B41" s="14" t="n">
        <v>8.7</v>
      </c>
      <c r="C41" s="14" t="n">
        <f aca="false">C40*(1+B41/100)</f>
        <v>356.494280685303</v>
      </c>
      <c r="D41" s="14" t="n">
        <v>3.8</v>
      </c>
      <c r="E41" s="14" t="n">
        <f aca="false">E40*(1+D41/100)</f>
        <v>288.53212306725</v>
      </c>
      <c r="F41" s="14" t="n">
        <v>3.3</v>
      </c>
      <c r="G41" s="14" t="n">
        <f aca="false">G40*(1+F41/100)</f>
        <v>250.767502600894</v>
      </c>
      <c r="H41" s="14" t="n">
        <v>1.2</v>
      </c>
      <c r="I41" s="15" t="n">
        <f aca="false">I40*(1+H41/100)</f>
        <v>374.300032175445</v>
      </c>
    </row>
    <row r="42" customFormat="false" ht="13" hidden="false" customHeight="false" outlineLevel="0" collapsed="false">
      <c r="A42" s="13" t="n">
        <v>2003</v>
      </c>
      <c r="B42" s="14" t="n">
        <v>3.7</v>
      </c>
      <c r="C42" s="14" t="n">
        <f aca="false">C41*(1+B42/100)</f>
        <v>369.68456907066</v>
      </c>
      <c r="D42" s="14" t="n">
        <v>2.4</v>
      </c>
      <c r="E42" s="14" t="n">
        <f aca="false">E41*(1+D42/100)</f>
        <v>295.456894020864</v>
      </c>
      <c r="F42" s="14" t="n">
        <v>2.8</v>
      </c>
      <c r="G42" s="14" t="n">
        <f aca="false">G41*(1+F42/100)</f>
        <v>257.788992673719</v>
      </c>
      <c r="H42" s="14" t="n">
        <v>-5</v>
      </c>
      <c r="I42" s="15" t="n">
        <f aca="false">I41*(1+H42/100)</f>
        <v>355.585030566673</v>
      </c>
    </row>
    <row r="43" customFormat="false" ht="13" hidden="false" customHeight="false" outlineLevel="0" collapsed="false">
      <c r="A43" s="13" t="n">
        <v>2004</v>
      </c>
      <c r="B43" s="14" t="n">
        <v>7.6</v>
      </c>
      <c r="C43" s="14" t="n">
        <f aca="false">C42*(1+B43/100)</f>
        <v>397.78059632003</v>
      </c>
      <c r="D43" s="14" t="n">
        <v>2.1</v>
      </c>
      <c r="E43" s="14" t="n">
        <f aca="false">E42*(1+D43/100)</f>
        <v>301.661488795302</v>
      </c>
      <c r="F43" s="14" t="n">
        <v>2.3</v>
      </c>
      <c r="G43" s="14" t="n">
        <f aca="false">G42*(1+F43/100)</f>
        <v>263.718139505215</v>
      </c>
      <c r="H43" s="14" t="n">
        <v>2.2</v>
      </c>
      <c r="I43" s="15" t="n">
        <f aca="false">I42*(1+H43/100)</f>
        <v>363.40790123914</v>
      </c>
    </row>
    <row r="44" customFormat="false" ht="13" hidden="false" customHeight="false" outlineLevel="0" collapsed="false">
      <c r="A44" s="13" t="n">
        <v>2005</v>
      </c>
      <c r="B44" s="14" t="n">
        <v>5.3</v>
      </c>
      <c r="C44" s="27" t="n">
        <f aca="false">C43*(1+B44/100)</f>
        <v>418.862967924991</v>
      </c>
      <c r="D44" s="14" t="n">
        <v>2</v>
      </c>
      <c r="E44" s="14" t="n">
        <f aca="false">E43*(1+D44/100)</f>
        <v>307.694718571209</v>
      </c>
      <c r="F44" s="14" t="n">
        <v>2.2</v>
      </c>
      <c r="G44" s="14" t="n">
        <f aca="false">G43*(1+F44/100)</f>
        <v>269.519938574329</v>
      </c>
      <c r="H44" s="14" t="n">
        <v>8.1</v>
      </c>
      <c r="I44" s="15" t="n">
        <f aca="false">I43*(1+H44/100)</f>
        <v>392.84394123951</v>
      </c>
    </row>
    <row r="45" customFormat="false" ht="13" hidden="false" customHeight="false" outlineLevel="0" collapsed="false">
      <c r="A45" s="13" t="n">
        <v>2006</v>
      </c>
      <c r="B45" s="14" t="n">
        <v>0</v>
      </c>
      <c r="C45" s="27" t="n">
        <f aca="false">C44*(1+B45/100)</f>
        <v>418.862967924991</v>
      </c>
      <c r="D45" s="14" t="n">
        <v>3.1</v>
      </c>
      <c r="E45" s="14" t="n">
        <f aca="false">E44*(1+D45/100)</f>
        <v>317.233254846916</v>
      </c>
      <c r="F45" s="14" t="n">
        <v>2.6</v>
      </c>
      <c r="G45" s="14" t="n">
        <f aca="false">G44*(1+F45/100)</f>
        <v>276.527456977262</v>
      </c>
      <c r="H45" s="14" t="n">
        <v>-5.1</v>
      </c>
      <c r="I45" s="15" t="n">
        <f aca="false">I44*(1+H45/100)</f>
        <v>372.808900236295</v>
      </c>
    </row>
    <row r="46" customFormat="false" ht="14" hidden="false" customHeight="false" outlineLevel="0" collapsed="false">
      <c r="A46" s="28" t="n">
        <v>2007</v>
      </c>
      <c r="B46" s="18" t="n">
        <v>1.7</v>
      </c>
      <c r="C46" s="29" t="n">
        <f aca="false">C45*(1+B46/100)</f>
        <v>425.983638379716</v>
      </c>
      <c r="D46" s="18" t="n">
        <v>4</v>
      </c>
      <c r="E46" s="18" t="n">
        <f aca="false">E45*(1+D46/100)</f>
        <v>329.922585040793</v>
      </c>
      <c r="F46" s="18" t="n">
        <v>3.7</v>
      </c>
      <c r="G46" s="18" t="n">
        <f aca="false">G45*(1+F46/100)</f>
        <v>286.75897288542</v>
      </c>
      <c r="H46" s="18" t="n">
        <v>-0.2</v>
      </c>
      <c r="I46" s="30" t="n">
        <f aca="false">I45*(1+H46/100)</f>
        <v>372.063282435822</v>
      </c>
    </row>
  </sheetData>
  <mergeCells count="15">
    <mergeCell ref="A4:A6"/>
    <mergeCell ref="B4:I4"/>
    <mergeCell ref="J4:M4"/>
    <mergeCell ref="B5:C5"/>
    <mergeCell ref="D5:E5"/>
    <mergeCell ref="F5:G5"/>
    <mergeCell ref="H5:I5"/>
    <mergeCell ref="J5:K5"/>
    <mergeCell ref="L5:M5"/>
    <mergeCell ref="B26:I26"/>
    <mergeCell ref="B27:C27"/>
    <mergeCell ref="D27:E27"/>
    <mergeCell ref="F27:G27"/>
    <mergeCell ref="H27:I27"/>
    <mergeCell ref="K29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703125" defaultRowHeight="13" zeroHeight="false" outlineLevelRow="0" outlineLevelCol="0"/>
  <cols>
    <col collapsed="false" customWidth="false" hidden="false" outlineLevel="0" max="1" min="1" style="31" width="10.7"/>
    <col collapsed="false" customWidth="true" hidden="false" outlineLevel="0" max="2" min="2" style="31" width="5.7"/>
    <col collapsed="false" customWidth="true" hidden="false" outlineLevel="0" max="3" min="3" style="31" width="6.85"/>
    <col collapsed="false" customWidth="true" hidden="false" outlineLevel="0" max="4" min="4" style="31" width="7.56"/>
    <col collapsed="false" customWidth="true" hidden="false" outlineLevel="0" max="5" min="5" style="31" width="11.85"/>
    <col collapsed="false" customWidth="true" hidden="false" outlineLevel="0" max="6" min="6" style="31" width="6.28"/>
    <col collapsed="false" customWidth="true" hidden="false" outlineLevel="0" max="7" min="7" style="31" width="6.13"/>
    <col collapsed="false" customWidth="true" hidden="false" outlineLevel="0" max="9" min="8" style="31" width="5.7"/>
    <col collapsed="false" customWidth="true" hidden="false" outlineLevel="0" max="10" min="10" style="31" width="5.28"/>
    <col collapsed="false" customWidth="true" hidden="false" outlineLevel="0" max="11" min="11" style="31" width="9.85"/>
    <col collapsed="false" customWidth="true" hidden="false" outlineLevel="0" max="12" min="12" style="31" width="5.7"/>
    <col collapsed="false" customWidth="true" hidden="false" outlineLevel="0" max="13" min="13" style="31" width="5.99"/>
    <col collapsed="false" customWidth="false" hidden="false" outlineLevel="0" max="257" min="14" style="31" width="10.7"/>
  </cols>
  <sheetData>
    <row r="1" customFormat="false" ht="18" hidden="false" customHeight="false" outlineLevel="0" collapsed="false">
      <c r="A1" s="32" t="s">
        <v>15</v>
      </c>
    </row>
    <row r="2" customFormat="false" ht="14" hidden="false" customHeight="false" outlineLevel="0" collapsed="false"/>
    <row r="3" customFormat="false" ht="13" hidden="false" customHeight="true" outlineLevel="0" collapsed="false">
      <c r="A3" s="33" t="s">
        <v>16</v>
      </c>
      <c r="B3" s="34" t="s">
        <v>2</v>
      </c>
      <c r="C3" s="34"/>
      <c r="D3" s="34"/>
      <c r="E3" s="34"/>
      <c r="F3" s="34" t="s">
        <v>3</v>
      </c>
      <c r="G3" s="34"/>
      <c r="H3" s="34"/>
      <c r="I3" s="34"/>
      <c r="J3" s="34"/>
      <c r="K3" s="34"/>
      <c r="L3" s="35" t="s">
        <v>17</v>
      </c>
      <c r="M3" s="36" t="s">
        <v>18</v>
      </c>
    </row>
    <row r="4" customFormat="false" ht="45" hidden="false" customHeight="true" outlineLevel="0" collapsed="false">
      <c r="A4" s="33"/>
      <c r="B4" s="37" t="s">
        <v>4</v>
      </c>
      <c r="C4" s="38" t="s">
        <v>5</v>
      </c>
      <c r="D4" s="38" t="s">
        <v>6</v>
      </c>
      <c r="E4" s="39" t="s">
        <v>7</v>
      </c>
      <c r="F4" s="37" t="s">
        <v>8</v>
      </c>
      <c r="G4" s="38" t="s">
        <v>9</v>
      </c>
      <c r="H4" s="38" t="s">
        <v>10</v>
      </c>
      <c r="I4" s="38" t="s">
        <v>11</v>
      </c>
      <c r="J4" s="38" t="s">
        <v>12</v>
      </c>
      <c r="K4" s="39" t="s">
        <v>13</v>
      </c>
      <c r="L4" s="35"/>
      <c r="M4" s="36"/>
    </row>
    <row r="5" customFormat="false" ht="13" hidden="false" customHeight="false" outlineLevel="0" collapsed="false">
      <c r="A5" s="40" t="n">
        <v>1989</v>
      </c>
      <c r="B5" s="41" t="n">
        <v>217.22862120675</v>
      </c>
      <c r="C5" s="42" t="n">
        <v>260.109749550623</v>
      </c>
      <c r="D5" s="42" t="n">
        <v>265.678613660946</v>
      </c>
      <c r="E5" s="43" t="n">
        <v>260.966527318978</v>
      </c>
      <c r="F5" s="41" t="n">
        <v>397.07961394437</v>
      </c>
      <c r="G5" s="42" t="n">
        <v>424.396833979827</v>
      </c>
      <c r="H5" s="42" t="n">
        <v>425.983638379716</v>
      </c>
      <c r="I5" s="42" t="n">
        <v>329.922585040793</v>
      </c>
      <c r="J5" s="42" t="n">
        <v>286.75897288542</v>
      </c>
      <c r="K5" s="43" t="n">
        <v>372.063282435822</v>
      </c>
      <c r="L5" s="44" t="n">
        <v>425.983638379716</v>
      </c>
      <c r="M5" s="45" t="n">
        <f aca="false">MIN(B5:K5)</f>
        <v>217.22862120675</v>
      </c>
    </row>
    <row r="6" customFormat="false" ht="13" hidden="false" customHeight="false" outlineLevel="0" collapsed="false">
      <c r="A6" s="46" t="n">
        <v>1990</v>
      </c>
      <c r="B6" s="47" t="n">
        <v>225.10737948886</v>
      </c>
      <c r="C6" s="48" t="n">
        <v>300.011245156428</v>
      </c>
      <c r="D6" s="48" t="n">
        <v>288.781101805376</v>
      </c>
      <c r="E6" s="49" t="n">
        <v>236.1688030036</v>
      </c>
      <c r="F6" s="47" t="n">
        <v>519.737714586872</v>
      </c>
      <c r="G6" s="48" t="n">
        <v>571.193585437183</v>
      </c>
      <c r="H6" s="48" t="n">
        <v>380.003245655411</v>
      </c>
      <c r="I6" s="48" t="n">
        <v>288.898936112778</v>
      </c>
      <c r="J6" s="48" t="n">
        <v>257.876774177536</v>
      </c>
      <c r="K6" s="49" t="n">
        <v>375.063792778047</v>
      </c>
      <c r="L6" s="50" t="n">
        <v>571.193585437183</v>
      </c>
      <c r="M6" s="51" t="n">
        <f aca="false">MIN(B6:K6)</f>
        <v>225.10737948886</v>
      </c>
    </row>
    <row r="7" customFormat="false" ht="13" hidden="false" customHeight="false" outlineLevel="0" collapsed="false">
      <c r="A7" s="46" t="n">
        <v>1991</v>
      </c>
      <c r="B7" s="47" t="n">
        <v>204.829280699599</v>
      </c>
      <c r="C7" s="48" t="n">
        <v>279.080228052491</v>
      </c>
      <c r="D7" s="48" t="n">
        <v>269.134298047881</v>
      </c>
      <c r="E7" s="49" t="n">
        <v>211.620791221864</v>
      </c>
      <c r="F7" s="47" t="n">
        <v>506.07372403785</v>
      </c>
      <c r="G7" s="48" t="n">
        <v>471.281836169293</v>
      </c>
      <c r="H7" s="48" t="n">
        <v>334.509899344552</v>
      </c>
      <c r="I7" s="48" t="n">
        <v>255.211074304574</v>
      </c>
      <c r="J7" s="48" t="n">
        <v>231.903573900662</v>
      </c>
      <c r="K7" s="49" t="n">
        <v>318.931796579972</v>
      </c>
      <c r="L7" s="50" t="n">
        <v>506.07372403785</v>
      </c>
      <c r="M7" s="51" t="n">
        <f aca="false">MIN(B7:K7)</f>
        <v>204.829280699599</v>
      </c>
    </row>
    <row r="8" customFormat="false" ht="13" hidden="false" customHeight="false" outlineLevel="0" collapsed="false">
      <c r="A8" s="46" t="n">
        <v>1992</v>
      </c>
      <c r="B8" s="47" t="n">
        <v>189.131376453924</v>
      </c>
      <c r="C8" s="48" t="n">
        <v>265.285387882596</v>
      </c>
      <c r="D8" s="48" t="n">
        <v>259.032048169279</v>
      </c>
      <c r="E8" s="49" t="n">
        <v>190.13548178065</v>
      </c>
      <c r="F8" s="47" t="n">
        <v>543.580799181365</v>
      </c>
      <c r="G8" s="48" t="n">
        <v>386.930899974789</v>
      </c>
      <c r="H8" s="48" t="n">
        <v>304.653824539665</v>
      </c>
      <c r="I8" s="48" t="n">
        <v>231.169451362839</v>
      </c>
      <c r="J8" s="48" t="n">
        <v>208.734089919588</v>
      </c>
      <c r="K8" s="49" t="n">
        <v>234.681233686513</v>
      </c>
      <c r="L8" s="50" t="n">
        <v>543.580799181365</v>
      </c>
      <c r="M8" s="51" t="n">
        <f aca="false">MIN(B8:K8)</f>
        <v>189.131376453924</v>
      </c>
    </row>
    <row r="9" customFormat="false" ht="13" hidden="false" customHeight="false" outlineLevel="0" collapsed="false">
      <c r="A9" s="46" t="n">
        <v>1993</v>
      </c>
      <c r="B9" s="47" t="n">
        <v>150.822469261502</v>
      </c>
      <c r="C9" s="48" t="n">
        <v>193.497730038364</v>
      </c>
      <c r="D9" s="48" t="n">
        <v>195.054253139517</v>
      </c>
      <c r="E9" s="49" t="n">
        <v>158.5783834701</v>
      </c>
      <c r="F9" s="47" t="n">
        <v>389.384526634215</v>
      </c>
      <c r="G9" s="48" t="n">
        <v>271.340042058057</v>
      </c>
      <c r="H9" s="48" t="n">
        <v>243.723059631732</v>
      </c>
      <c r="I9" s="48" t="n">
        <v>197.075406106427</v>
      </c>
      <c r="J9" s="48" t="n">
        <v>186.203470044235</v>
      </c>
      <c r="K9" s="49" t="n">
        <v>180.802183117499</v>
      </c>
      <c r="L9" s="50" t="n">
        <v>389.384526634215</v>
      </c>
      <c r="M9" s="51" t="n">
        <f aca="false">MIN(B9:K9)</f>
        <v>150.822469261502</v>
      </c>
    </row>
    <row r="10" customFormat="false" ht="13" hidden="false" customHeight="false" outlineLevel="0" collapsed="false">
      <c r="A10" s="46" t="n">
        <v>1994</v>
      </c>
      <c r="B10" s="47" t="n">
        <v>154.531218505638</v>
      </c>
      <c r="C10" s="48" t="n">
        <v>200.72378634685</v>
      </c>
      <c r="D10" s="48" t="n">
        <v>197.423333137163</v>
      </c>
      <c r="E10" s="49" t="n">
        <v>160.667055187538</v>
      </c>
      <c r="F10" s="47" t="n">
        <v>374.048536632291</v>
      </c>
      <c r="G10" s="48" t="n">
        <v>268.653506988175</v>
      </c>
      <c r="H10" s="48" t="n">
        <v>245.688568177149</v>
      </c>
      <c r="I10" s="48" t="n">
        <v>183.496653730379</v>
      </c>
      <c r="J10" s="48" t="n">
        <v>173.373808234856</v>
      </c>
      <c r="K10" s="49" t="n">
        <v>188.335607414061</v>
      </c>
      <c r="L10" s="50" t="n">
        <v>374.048536632291</v>
      </c>
      <c r="M10" s="51" t="n">
        <f aca="false">MIN(B10:K10)</f>
        <v>154.531218505638</v>
      </c>
    </row>
    <row r="11" customFormat="false" ht="13" hidden="false" customHeight="false" outlineLevel="0" collapsed="false">
      <c r="A11" s="46" t="n">
        <v>1995</v>
      </c>
      <c r="B11" s="47" t="n">
        <v>144.692152158837</v>
      </c>
      <c r="C11" s="48" t="n">
        <v>198.147864113376</v>
      </c>
      <c r="D11" s="48" t="n">
        <v>190.012832663295</v>
      </c>
      <c r="E11" s="49" t="n">
        <v>145.531752887263</v>
      </c>
      <c r="F11" s="47" t="n">
        <v>397.079125936615</v>
      </c>
      <c r="G11" s="48" t="n">
        <v>227.672463549301</v>
      </c>
      <c r="H11" s="48" t="n">
        <v>212.533363475043</v>
      </c>
      <c r="I11" s="48" t="n">
        <v>164.86671494194</v>
      </c>
      <c r="J11" s="48" t="n">
        <v>159.058539665006</v>
      </c>
      <c r="K11" s="49" t="n">
        <v>161.384410808964</v>
      </c>
      <c r="L11" s="50" t="n">
        <v>397.079125936615</v>
      </c>
      <c r="M11" s="51" t="n">
        <f aca="false">MIN(B11:K11)</f>
        <v>144.692152158837</v>
      </c>
    </row>
    <row r="12" customFormat="false" ht="13" hidden="false" customHeight="false" outlineLevel="0" collapsed="false">
      <c r="A12" s="46" t="n">
        <v>1996</v>
      </c>
      <c r="B12" s="47" t="n">
        <v>132.380743054745</v>
      </c>
      <c r="C12" s="48" t="n">
        <v>182.793232576915</v>
      </c>
      <c r="D12" s="48" t="n">
        <v>173.52770106237</v>
      </c>
      <c r="E12" s="49" t="n">
        <v>133.027196423458</v>
      </c>
      <c r="F12" s="47" t="n">
        <v>358.051511214261</v>
      </c>
      <c r="G12" s="48" t="n">
        <v>206.786978700546</v>
      </c>
      <c r="H12" s="48" t="n">
        <v>178.299801573022</v>
      </c>
      <c r="I12" s="48" t="n">
        <v>150.015209228335</v>
      </c>
      <c r="J12" s="48" t="n">
        <v>146.059265073467</v>
      </c>
      <c r="K12" s="49" t="n">
        <v>163.179384033331</v>
      </c>
      <c r="L12" s="50" t="n">
        <v>358.051511214261</v>
      </c>
      <c r="M12" s="51" t="n">
        <f aca="false">MIN(B12:K12)</f>
        <v>132.380743054745</v>
      </c>
    </row>
    <row r="13" customFormat="false" ht="13" hidden="false" customHeight="false" outlineLevel="0" collapsed="false">
      <c r="A13" s="46" t="n">
        <v>1997</v>
      </c>
      <c r="B13" s="47" t="n">
        <v>118.408535827143</v>
      </c>
      <c r="C13" s="48" t="n">
        <v>140.286440964632</v>
      </c>
      <c r="D13" s="48" t="n">
        <v>139.044632261514</v>
      </c>
      <c r="E13" s="49" t="n">
        <v>124.790991016377</v>
      </c>
      <c r="F13" s="47" t="n">
        <v>222.668850257625</v>
      </c>
      <c r="G13" s="48" t="n">
        <v>154.780672680049</v>
      </c>
      <c r="H13" s="48" t="n">
        <v>160.053681842929</v>
      </c>
      <c r="I13" s="48" t="n">
        <v>141.390395125669</v>
      </c>
      <c r="J13" s="48" t="n">
        <v>138.182843021255</v>
      </c>
      <c r="K13" s="49" t="n">
        <v>138.170519926614</v>
      </c>
      <c r="L13" s="50" t="n">
        <v>222.668850257625</v>
      </c>
      <c r="M13" s="51" t="n">
        <f aca="false">MIN(B13:K13)</f>
        <v>118.408535827143</v>
      </c>
    </row>
    <row r="14" customFormat="false" ht="13" hidden="false" customHeight="false" outlineLevel="0" collapsed="false">
      <c r="A14" s="46" t="n">
        <v>1998</v>
      </c>
      <c r="B14" s="47" t="n">
        <v>108.234493443457</v>
      </c>
      <c r="C14" s="48" t="n">
        <v>114.800688187097</v>
      </c>
      <c r="D14" s="48" t="n">
        <v>117.734658985194</v>
      </c>
      <c r="E14" s="49" t="n">
        <v>118.622615034579</v>
      </c>
      <c r="F14" s="47" t="n">
        <v>155.495007163146</v>
      </c>
      <c r="G14" s="48" t="n">
        <v>131.952832634313</v>
      </c>
      <c r="H14" s="48" t="n">
        <v>144.976161089609</v>
      </c>
      <c r="I14" s="48" t="n">
        <v>134.273879511556</v>
      </c>
      <c r="J14" s="48" t="n">
        <v>132.485947287877</v>
      </c>
      <c r="K14" s="49" t="n">
        <v>129.131327034218</v>
      </c>
      <c r="L14" s="50" t="n">
        <v>155.495007163146</v>
      </c>
      <c r="M14" s="51" t="n">
        <f aca="false">MIN(B14:K14)</f>
        <v>108.234493443457</v>
      </c>
    </row>
    <row r="15" customFormat="false" ht="13" hidden="false" customHeight="false" outlineLevel="0" collapsed="false">
      <c r="A15" s="46" t="n">
        <v>1999</v>
      </c>
      <c r="B15" s="47" t="n">
        <v>96.122995953337</v>
      </c>
      <c r="C15" s="48" t="n">
        <v>84.5988859153254</v>
      </c>
      <c r="D15" s="48" t="n">
        <v>100.886597245239</v>
      </c>
      <c r="E15" s="49" t="n">
        <v>118.26781159978</v>
      </c>
      <c r="F15" s="47" t="n">
        <v>124.595358303803</v>
      </c>
      <c r="G15" s="48" t="n">
        <v>90.5026286929445</v>
      </c>
      <c r="H15" s="48" t="n">
        <v>147.183919887928</v>
      </c>
      <c r="I15" s="48" t="n">
        <v>129.984394493278</v>
      </c>
      <c r="J15" s="48" t="n">
        <v>128.377855899105</v>
      </c>
      <c r="K15" s="49" t="n">
        <v>114.783401808194</v>
      </c>
      <c r="L15" s="50" t="n">
        <v>147.183919887928</v>
      </c>
      <c r="M15" s="51" t="n">
        <f aca="false">MIN(B15:K15)</f>
        <v>84.5988859153254</v>
      </c>
    </row>
    <row r="16" customFormat="false" ht="13" hidden="false" customHeight="false" outlineLevel="0" collapsed="false">
      <c r="A16" s="46" t="n">
        <v>2000</v>
      </c>
      <c r="B16" s="47" t="n">
        <v>99.7126514038766</v>
      </c>
      <c r="C16" s="48" t="n">
        <v>92.7619363106638</v>
      </c>
      <c r="D16" s="48" t="n">
        <v>101.393565070592</v>
      </c>
      <c r="E16" s="49" t="n">
        <v>113.391957430278</v>
      </c>
      <c r="F16" s="47" t="n">
        <v>119.918535422332</v>
      </c>
      <c r="G16" s="48" t="n">
        <v>97.2101274897363</v>
      </c>
      <c r="H16" s="48" t="n">
        <v>138.460884184316</v>
      </c>
      <c r="I16" s="48" t="n">
        <v>124.506124993562</v>
      </c>
      <c r="J16" s="48" t="n">
        <v>123.678088534784</v>
      </c>
      <c r="K16" s="49" t="n">
        <v>104.920842603468</v>
      </c>
      <c r="L16" s="50" t="n">
        <v>138.460884184316</v>
      </c>
      <c r="M16" s="51" t="n">
        <f aca="false">MIN(B16:K16)</f>
        <v>92.7619363106638</v>
      </c>
    </row>
    <row r="17" customFormat="false" ht="13" hidden="false" customHeight="false" outlineLevel="0" collapsed="false">
      <c r="A17" s="46" t="n">
        <v>2001</v>
      </c>
      <c r="B17" s="47" t="n">
        <v>108.383316743344</v>
      </c>
      <c r="C17" s="48" t="n">
        <v>111.761369048992</v>
      </c>
      <c r="D17" s="48" t="n">
        <v>109.260307188138</v>
      </c>
      <c r="E17" s="49" t="n">
        <v>110.30346053529</v>
      </c>
      <c r="F17" s="47" t="n">
        <v>156.756255454028</v>
      </c>
      <c r="G17" s="48" t="n">
        <v>110.090744608988</v>
      </c>
      <c r="H17" s="48" t="n">
        <v>129.888259084724</v>
      </c>
      <c r="I17" s="48" t="n">
        <v>118.690300279849</v>
      </c>
      <c r="J17" s="48" t="n">
        <v>118.12615905901</v>
      </c>
      <c r="K17" s="49" t="n">
        <v>100.595246983191</v>
      </c>
      <c r="L17" s="50" t="n">
        <v>156.756255454028</v>
      </c>
      <c r="M17" s="51" t="n">
        <f aca="false">MIN(B17:K17)</f>
        <v>100.595246983191</v>
      </c>
    </row>
    <row r="18" customFormat="false" ht="13" hidden="false" customHeight="false" outlineLevel="0" collapsed="false">
      <c r="A18" s="46" t="n">
        <v>2002</v>
      </c>
      <c r="B18" s="47" t="n">
        <v>119.233571774856</v>
      </c>
      <c r="C18" s="48" t="n">
        <v>151.643648641781</v>
      </c>
      <c r="D18" s="48" t="n">
        <v>124.300690771488</v>
      </c>
      <c r="E18" s="49" t="n">
        <v>107.929022050186</v>
      </c>
      <c r="F18" s="47" t="n">
        <v>199.435439508942</v>
      </c>
      <c r="G18" s="48" t="n">
        <v>161.1870345666</v>
      </c>
      <c r="H18" s="48" t="n">
        <v>119.4924186612</v>
      </c>
      <c r="I18" s="48" t="n">
        <v>114.34518331392</v>
      </c>
      <c r="J18" s="48" t="n">
        <v>114.352525710562</v>
      </c>
      <c r="K18" s="49" t="n">
        <v>99.40241796758</v>
      </c>
      <c r="L18" s="50" t="n">
        <v>199.435439508942</v>
      </c>
      <c r="M18" s="51" t="n">
        <f aca="false">MIN(B18:K18)</f>
        <v>99.40241796758</v>
      </c>
    </row>
    <row r="19" customFormat="false" ht="13" hidden="false" customHeight="false" outlineLevel="0" collapsed="false">
      <c r="A19" s="46" t="n">
        <v>2003</v>
      </c>
      <c r="B19" s="47" t="n">
        <v>115.090320246</v>
      </c>
      <c r="C19" s="48" t="n">
        <v>137.7326509008</v>
      </c>
      <c r="D19" s="48" t="n">
        <v>117.708987473</v>
      </c>
      <c r="E19" s="49" t="n">
        <v>106.2293524116</v>
      </c>
      <c r="F19" s="47" t="n">
        <v>168.869974182</v>
      </c>
      <c r="G19" s="48" t="n">
        <v>144.56236284</v>
      </c>
      <c r="H19" s="48" t="n">
        <v>115.2289476</v>
      </c>
      <c r="I19" s="48" t="n">
        <v>111.66521808</v>
      </c>
      <c r="J19" s="48" t="n">
        <v>111.2378654772</v>
      </c>
      <c r="K19" s="49" t="n">
        <v>104.6341241764</v>
      </c>
      <c r="L19" s="50" t="n">
        <v>168.869974182</v>
      </c>
      <c r="M19" s="51" t="n">
        <f aca="false">MIN(B19:K19)</f>
        <v>104.6341241764</v>
      </c>
    </row>
    <row r="20" customFormat="false" ht="13" hidden="false" customHeight="false" outlineLevel="0" collapsed="false">
      <c r="A20" s="46" t="n">
        <v>2004</v>
      </c>
      <c r="B20" s="47" t="n">
        <v>111.305919</v>
      </c>
      <c r="C20" s="48" t="n">
        <v>128.3622096</v>
      </c>
      <c r="D20" s="48" t="n">
        <v>112.6401794</v>
      </c>
      <c r="E20" s="49" t="n">
        <v>103.8410092</v>
      </c>
      <c r="F20" s="47" t="n">
        <v>138.645299</v>
      </c>
      <c r="G20" s="48" t="n">
        <v>135.105012</v>
      </c>
      <c r="H20" s="48" t="n">
        <v>107.0901</v>
      </c>
      <c r="I20" s="48" t="n">
        <v>109.36848</v>
      </c>
      <c r="J20" s="48" t="n">
        <v>108.7369164</v>
      </c>
      <c r="K20" s="49" t="n">
        <v>102.3817262</v>
      </c>
      <c r="L20" s="50" t="n">
        <v>138.645299</v>
      </c>
      <c r="M20" s="51" t="n">
        <f aca="false">MIN(B20:K20)</f>
        <v>102.3817262</v>
      </c>
    </row>
    <row r="21" customFormat="false" ht="13" hidden="false" customHeight="false" outlineLevel="0" collapsed="false">
      <c r="A21" s="46" t="n">
        <v>2005</v>
      </c>
      <c r="B21" s="47" t="n">
        <v>104.5126</v>
      </c>
      <c r="C21" s="48" t="n">
        <v>109.6176</v>
      </c>
      <c r="D21" s="48" t="n">
        <v>102.6802</v>
      </c>
      <c r="E21" s="49" t="n">
        <v>101.7052</v>
      </c>
      <c r="F21" s="47" t="n">
        <v>117.6955</v>
      </c>
      <c r="G21" s="48" t="n">
        <v>107.2262</v>
      </c>
      <c r="H21" s="48" t="n">
        <v>101.7</v>
      </c>
      <c r="I21" s="48" t="n">
        <v>107.224</v>
      </c>
      <c r="J21" s="48" t="n">
        <v>106.3962</v>
      </c>
      <c r="K21" s="49" t="n">
        <v>94.7102</v>
      </c>
      <c r="L21" s="50" t="n">
        <v>117.6955</v>
      </c>
      <c r="M21" s="51" t="n">
        <f aca="false">MIN(B21:K21)</f>
        <v>94.7102</v>
      </c>
    </row>
    <row r="22" customFormat="false" ht="14" hidden="false" customHeight="false" outlineLevel="0" collapsed="false">
      <c r="A22" s="52" t="n">
        <v>2006</v>
      </c>
      <c r="B22" s="53" t="n">
        <v>100.3</v>
      </c>
      <c r="C22" s="54" t="n">
        <v>98.4</v>
      </c>
      <c r="D22" s="54" t="n">
        <v>99.4</v>
      </c>
      <c r="E22" s="55" t="n">
        <v>101.3</v>
      </c>
      <c r="F22" s="53" t="n">
        <v>95.3</v>
      </c>
      <c r="G22" s="54" t="n">
        <v>99.1</v>
      </c>
      <c r="H22" s="54" t="n">
        <v>101.7</v>
      </c>
      <c r="I22" s="54" t="n">
        <v>104</v>
      </c>
      <c r="J22" s="54" t="n">
        <v>103.7</v>
      </c>
      <c r="K22" s="55" t="n">
        <v>99.8</v>
      </c>
      <c r="L22" s="56" t="n">
        <v>104</v>
      </c>
      <c r="M22" s="57" t="n">
        <f aca="false">MIN(B22:K22)</f>
        <v>95.3</v>
      </c>
    </row>
    <row r="24" customFormat="false" ht="14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13" hidden="false" customHeight="true" outlineLevel="0" collapsed="false">
      <c r="A25" s="25" t="s">
        <v>14</v>
      </c>
      <c r="B25" s="25"/>
      <c r="C25" s="25"/>
      <c r="E25" s="60" t="s">
        <v>19</v>
      </c>
    </row>
    <row r="26" customFormat="false" ht="13" hidden="false" customHeight="false" outlineLevel="0" collapsed="false">
      <c r="A26" s="25"/>
      <c r="B26" s="25"/>
      <c r="C26" s="25"/>
      <c r="E26" s="61" t="s">
        <v>20</v>
      </c>
    </row>
    <row r="27" customFormat="false" ht="13" hidden="false" customHeight="false" outlineLevel="0" collapsed="false">
      <c r="A27" s="25"/>
      <c r="B27" s="25"/>
      <c r="C27" s="25"/>
    </row>
    <row r="28" customFormat="false" ht="13" hidden="false" customHeight="false" outlineLevel="0" collapsed="false">
      <c r="A28" s="25"/>
      <c r="B28" s="25"/>
      <c r="C28" s="25"/>
    </row>
    <row r="29" customFormat="false" ht="13" hidden="false" customHeight="false" outlineLevel="0" collapsed="false">
      <c r="A29" s="25"/>
      <c r="B29" s="25"/>
      <c r="C29" s="25"/>
    </row>
    <row r="30" customFormat="false" ht="13" hidden="false" customHeight="false" outlineLevel="0" collapsed="false">
      <c r="A30" s="25"/>
      <c r="B30" s="25"/>
      <c r="C30" s="25"/>
    </row>
    <row r="31" customFormat="false" ht="13" hidden="false" customHeight="false" outlineLevel="0" collapsed="false">
      <c r="A31" s="25"/>
      <c r="B31" s="25"/>
      <c r="C31" s="25"/>
    </row>
    <row r="32" customFormat="false" ht="14" hidden="false" customHeight="false" outlineLevel="0" collapsed="false">
      <c r="A32" s="25"/>
      <c r="B32" s="25"/>
      <c r="C32" s="25"/>
    </row>
  </sheetData>
  <mergeCells count="6">
    <mergeCell ref="A3:A4"/>
    <mergeCell ref="B3:E3"/>
    <mergeCell ref="F3:K3"/>
    <mergeCell ref="L3:L4"/>
    <mergeCell ref="M3:M4"/>
    <mergeCell ref="A25:C32"/>
  </mergeCells>
  <conditionalFormatting sqref="B5:J5 K5:K6">
    <cfRule type="cellIs" priority="2" operator="equal" aboveAverage="0" equalAverage="0" bottom="0" percent="0" rank="0" text="" dxfId="0">
      <formula>$L$5</formula>
    </cfRule>
    <cfRule type="cellIs" priority="3" operator="equal" aboveAverage="0" equalAverage="0" bottom="0" percent="0" rank="0" text="" dxfId="1">
      <formula>$M$5</formula>
    </cfRule>
  </conditionalFormatting>
  <conditionalFormatting sqref="B6:J6">
    <cfRule type="cellIs" priority="4" operator="equal" aboveAverage="0" equalAverage="0" bottom="0" percent="0" rank="0" text="" dxfId="2">
      <formula>$L$6</formula>
    </cfRule>
    <cfRule type="cellIs" priority="5" operator="equal" aboveAverage="0" equalAverage="0" bottom="0" percent="0" rank="0" text="" dxfId="3">
      <formula>$M$6</formula>
    </cfRule>
  </conditionalFormatting>
  <conditionalFormatting sqref="B7:K7">
    <cfRule type="cellIs" priority="6" operator="equal" aboveAverage="0" equalAverage="0" bottom="0" percent="0" rank="0" text="" dxfId="4">
      <formula>$L$7</formula>
    </cfRule>
    <cfRule type="cellIs" priority="7" operator="equal" aboveAverage="0" equalAverage="0" bottom="0" percent="0" rank="0" text="" dxfId="5">
      <formula>$M$7</formula>
    </cfRule>
  </conditionalFormatting>
  <conditionalFormatting sqref="B8:K8">
    <cfRule type="cellIs" priority="8" operator="equal" aboveAverage="0" equalAverage="0" bottom="0" percent="0" rank="0" text="" dxfId="6">
      <formula>$L$8</formula>
    </cfRule>
    <cfRule type="cellIs" priority="9" operator="equal" aboveAverage="0" equalAverage="0" bottom="0" percent="0" rank="0" text="" dxfId="7">
      <formula>$M$8</formula>
    </cfRule>
  </conditionalFormatting>
  <conditionalFormatting sqref="B9:K9">
    <cfRule type="cellIs" priority="10" operator="equal" aboveAverage="0" equalAverage="0" bottom="0" percent="0" rank="0" text="" dxfId="8">
      <formula>$L$9</formula>
    </cfRule>
    <cfRule type="cellIs" priority="11" operator="equal" aboveAverage="0" equalAverage="0" bottom="0" percent="0" rank="0" text="" dxfId="9">
      <formula>$M$9</formula>
    </cfRule>
  </conditionalFormatting>
  <conditionalFormatting sqref="B10:K10">
    <cfRule type="cellIs" priority="12" operator="equal" aboveAverage="0" equalAverage="0" bottom="0" percent="0" rank="0" text="" dxfId="10">
      <formula>$L$10</formula>
    </cfRule>
    <cfRule type="cellIs" priority="13" operator="equal" aboveAverage="0" equalAverage="0" bottom="0" percent="0" rank="0" text="" dxfId="11">
      <formula>$M$10</formula>
    </cfRule>
  </conditionalFormatting>
  <conditionalFormatting sqref="B11:K11">
    <cfRule type="cellIs" priority="14" operator="equal" aboveAverage="0" equalAverage="0" bottom="0" percent="0" rank="0" text="" dxfId="12">
      <formula>$L$11</formula>
    </cfRule>
    <cfRule type="cellIs" priority="15" operator="equal" aboveAverage="0" equalAverage="0" bottom="0" percent="0" rank="0" text="" dxfId="13">
      <formula>$M$11</formula>
    </cfRule>
  </conditionalFormatting>
  <conditionalFormatting sqref="B12:K12">
    <cfRule type="cellIs" priority="16" operator="equal" aboveAverage="0" equalAverage="0" bottom="0" percent="0" rank="0" text="" dxfId="14">
      <formula>$L$12</formula>
    </cfRule>
    <cfRule type="cellIs" priority="17" operator="equal" aboveAverage="0" equalAverage="0" bottom="0" percent="0" rank="0" text="" dxfId="15">
      <formula>$M$12</formula>
    </cfRule>
  </conditionalFormatting>
  <conditionalFormatting sqref="B13:K13">
    <cfRule type="cellIs" priority="18" operator="equal" aboveAverage="0" equalAverage="0" bottom="0" percent="0" rank="0" text="" dxfId="16">
      <formula>$L$13</formula>
    </cfRule>
    <cfRule type="cellIs" priority="19" operator="equal" aboveAverage="0" equalAverage="0" bottom="0" percent="0" rank="0" text="" dxfId="17">
      <formula>$M$13</formula>
    </cfRule>
  </conditionalFormatting>
  <conditionalFormatting sqref="B14:K14">
    <cfRule type="cellIs" priority="20" operator="equal" aboveAverage="0" equalAverage="0" bottom="0" percent="0" rank="0" text="" dxfId="18">
      <formula>$L$14</formula>
    </cfRule>
    <cfRule type="cellIs" priority="21" operator="equal" aboveAverage="0" equalAverage="0" bottom="0" percent="0" rank="0" text="" dxfId="19">
      <formula>$M$14</formula>
    </cfRule>
  </conditionalFormatting>
  <conditionalFormatting sqref="B15:K15">
    <cfRule type="cellIs" priority="22" operator="equal" aboveAverage="0" equalAverage="0" bottom="0" percent="0" rank="0" text="" dxfId="20">
      <formula>$L$15</formula>
    </cfRule>
    <cfRule type="cellIs" priority="23" operator="equal" aboveAverage="0" equalAverage="0" bottom="0" percent="0" rank="0" text="" dxfId="21">
      <formula>$M$15</formula>
    </cfRule>
  </conditionalFormatting>
  <conditionalFormatting sqref="B16:K16">
    <cfRule type="cellIs" priority="24" operator="equal" aboveAverage="0" equalAverage="0" bottom="0" percent="0" rank="0" text="" dxfId="22">
      <formula>$L$16</formula>
    </cfRule>
    <cfRule type="cellIs" priority="25" operator="equal" aboveAverage="0" equalAverage="0" bottom="0" percent="0" rank="0" text="" dxfId="23">
      <formula>$M$16</formula>
    </cfRule>
  </conditionalFormatting>
  <conditionalFormatting sqref="B17:K17">
    <cfRule type="cellIs" priority="26" operator="equal" aboveAverage="0" equalAverage="0" bottom="0" percent="0" rank="0" text="" dxfId="24">
      <formula>$L$17</formula>
    </cfRule>
    <cfRule type="cellIs" priority="27" operator="equal" aboveAverage="0" equalAverage="0" bottom="0" percent="0" rank="0" text="" dxfId="25">
      <formula>$M$17</formula>
    </cfRule>
  </conditionalFormatting>
  <conditionalFormatting sqref="B18:K18">
    <cfRule type="cellIs" priority="28" operator="equal" aboveAverage="0" equalAverage="0" bottom="0" percent="0" rank="0" text="" dxfId="26">
      <formula>$L$18</formula>
    </cfRule>
    <cfRule type="cellIs" priority="29" operator="equal" aboveAverage="0" equalAverage="0" bottom="0" percent="0" rank="0" text="" dxfId="27">
      <formula>$M$18</formula>
    </cfRule>
  </conditionalFormatting>
  <conditionalFormatting sqref="B20:K20">
    <cfRule type="cellIs" priority="30" operator="equal" aboveAverage="0" equalAverage="0" bottom="0" percent="0" rank="0" text="" dxfId="28">
      <formula>$L$20</formula>
    </cfRule>
    <cfRule type="cellIs" priority="31" operator="equal" aboveAverage="0" equalAverage="0" bottom="0" percent="0" rank="0" text="" dxfId="29">
      <formula>$M$20</formula>
    </cfRule>
  </conditionalFormatting>
  <conditionalFormatting sqref="B19:K19">
    <cfRule type="cellIs" priority="32" operator="equal" aboveAverage="0" equalAverage="0" bottom="0" percent="0" rank="0" text="" dxfId="30">
      <formula>$L$19</formula>
    </cfRule>
    <cfRule type="cellIs" priority="33" operator="equal" aboveAverage="0" equalAverage="0" bottom="0" percent="0" rank="0" text="" dxfId="31">
      <formula>$M$19</formula>
    </cfRule>
  </conditionalFormatting>
  <conditionalFormatting sqref="B22:K22">
    <cfRule type="cellIs" priority="34" operator="equal" aboveAverage="0" equalAverage="0" bottom="0" percent="0" rank="0" text="" dxfId="32">
      <formula>$L$22</formula>
    </cfRule>
    <cfRule type="cellIs" priority="35" operator="equal" aboveAverage="0" equalAverage="0" bottom="0" percent="0" rank="0" text="" dxfId="33">
      <formula>$M$22</formula>
    </cfRule>
  </conditionalFormatting>
  <conditionalFormatting sqref="B21:K21">
    <cfRule type="cellIs" priority="36" operator="equal" aboveAverage="0" equalAverage="0" bottom="0" percent="0" rank="0" text="" dxfId="34">
      <formula>$L$21</formula>
    </cfRule>
    <cfRule type="cellIs" priority="37" operator="equal" aboveAverage="0" equalAverage="0" bottom="0" percent="0" rank="0" text="" dxfId="35">
      <formula>$M$21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703125" defaultRowHeight="13" zeroHeight="false" outlineLevelRow="0" outlineLevelCol="0"/>
  <cols>
    <col collapsed="false" customWidth="false" hidden="false" outlineLevel="0" max="1" min="1" style="31" width="10.7"/>
    <col collapsed="false" customWidth="true" hidden="false" outlineLevel="0" max="2" min="2" style="31" width="5.7"/>
    <col collapsed="false" customWidth="true" hidden="false" outlineLevel="0" max="3" min="3" style="31" width="6.85"/>
    <col collapsed="false" customWidth="true" hidden="false" outlineLevel="0" max="4" min="4" style="31" width="7.56"/>
    <col collapsed="false" customWidth="true" hidden="false" outlineLevel="0" max="5" min="5" style="31" width="5.7"/>
    <col collapsed="false" customWidth="true" hidden="false" outlineLevel="0" max="6" min="6" style="31" width="6.28"/>
    <col collapsed="false" customWidth="true" hidden="false" outlineLevel="0" max="7" min="7" style="31" width="6.13"/>
    <col collapsed="false" customWidth="true" hidden="false" outlineLevel="0" max="9" min="8" style="31" width="5.7"/>
    <col collapsed="false" customWidth="true" hidden="false" outlineLevel="0" max="10" min="10" style="31" width="5.28"/>
    <col collapsed="false" customWidth="true" hidden="false" outlineLevel="0" max="11" min="11" style="31" width="9.85"/>
    <col collapsed="false" customWidth="true" hidden="false" outlineLevel="0" max="12" min="12" style="31" width="5.7"/>
    <col collapsed="false" customWidth="true" hidden="false" outlineLevel="0" max="13" min="13" style="31" width="5.99"/>
    <col collapsed="false" customWidth="false" hidden="false" outlineLevel="0" max="257" min="14" style="31" width="10.7"/>
  </cols>
  <sheetData>
    <row r="1" customFormat="false" ht="18" hidden="false" customHeight="false" outlineLevel="0" collapsed="false">
      <c r="A1" s="32" t="s">
        <v>15</v>
      </c>
    </row>
    <row r="2" customFormat="false" ht="14" hidden="false" customHeight="false" outlineLevel="0" collapsed="false"/>
    <row r="3" customFormat="false" ht="13" hidden="false" customHeight="true" outlineLevel="0" collapsed="false">
      <c r="A3" s="33" t="s">
        <v>16</v>
      </c>
      <c r="B3" s="62" t="s">
        <v>2</v>
      </c>
      <c r="C3" s="34" t="s">
        <v>3</v>
      </c>
      <c r="D3" s="34"/>
      <c r="E3" s="34"/>
      <c r="F3" s="34"/>
      <c r="G3" s="34"/>
      <c r="H3" s="34"/>
      <c r="I3" s="35" t="s">
        <v>17</v>
      </c>
      <c r="J3" s="36" t="s">
        <v>18</v>
      </c>
    </row>
    <row r="4" customFormat="false" ht="45" hidden="false" customHeight="true" outlineLevel="0" collapsed="false">
      <c r="A4" s="33"/>
      <c r="B4" s="63" t="s">
        <v>4</v>
      </c>
      <c r="C4" s="37" t="s">
        <v>8</v>
      </c>
      <c r="D4" s="38" t="s">
        <v>9</v>
      </c>
      <c r="E4" s="38" t="s">
        <v>10</v>
      </c>
      <c r="F4" s="38" t="s">
        <v>11</v>
      </c>
      <c r="G4" s="38" t="s">
        <v>12</v>
      </c>
      <c r="H4" s="39" t="s">
        <v>13</v>
      </c>
      <c r="I4" s="35"/>
      <c r="J4" s="36"/>
    </row>
    <row r="5" customFormat="false" ht="13" hidden="false" customHeight="false" outlineLevel="0" collapsed="false">
      <c r="A5" s="40" t="n">
        <v>1989</v>
      </c>
      <c r="B5" s="64" t="n">
        <v>217.22862120675</v>
      </c>
      <c r="C5" s="41" t="n">
        <v>397.07961394437</v>
      </c>
      <c r="D5" s="42" t="n">
        <v>424.396833979827</v>
      </c>
      <c r="E5" s="42" t="n">
        <v>425.983638379716</v>
      </c>
      <c r="F5" s="42" t="n">
        <v>329.922585040793</v>
      </c>
      <c r="G5" s="42" t="n">
        <v>286.75897288542</v>
      </c>
      <c r="H5" s="43" t="n">
        <v>372.063282435822</v>
      </c>
      <c r="I5" s="44" t="n">
        <v>425.983638379716</v>
      </c>
      <c r="J5" s="45" t="n">
        <f aca="false">MIN(B5:H5)</f>
        <v>217.22862120675</v>
      </c>
      <c r="K5" s="65" t="n">
        <f aca="false">$B5-E5</f>
        <v>-208.755017172966</v>
      </c>
      <c r="L5" s="65" t="n">
        <f aca="false">$B5-F5</f>
        <v>-112.693963834043</v>
      </c>
      <c r="M5" s="65" t="n">
        <f aca="false">$B5-G5</f>
        <v>-69.5303516786708</v>
      </c>
    </row>
    <row r="6" customFormat="false" ht="13" hidden="false" customHeight="false" outlineLevel="0" collapsed="false">
      <c r="A6" s="46" t="n">
        <v>1990</v>
      </c>
      <c r="B6" s="66" t="n">
        <v>225.10737948886</v>
      </c>
      <c r="C6" s="47" t="n">
        <v>519.737714586872</v>
      </c>
      <c r="D6" s="48" t="n">
        <v>571.193585437183</v>
      </c>
      <c r="E6" s="48" t="n">
        <v>380.003245655411</v>
      </c>
      <c r="F6" s="48" t="n">
        <v>288.898936112778</v>
      </c>
      <c r="G6" s="48" t="n">
        <v>257.876774177536</v>
      </c>
      <c r="H6" s="49" t="n">
        <v>375.063792778047</v>
      </c>
      <c r="I6" s="50" t="n">
        <v>571.193585437183</v>
      </c>
      <c r="J6" s="51" t="n">
        <f aca="false">MIN(B6:H6)</f>
        <v>225.10737948886</v>
      </c>
      <c r="K6" s="65" t="n">
        <f aca="false">$B6-E6</f>
        <v>-154.895866166552</v>
      </c>
      <c r="L6" s="65" t="n">
        <f aca="false">$B6-F6</f>
        <v>-63.7915566239183</v>
      </c>
      <c r="M6" s="65" t="n">
        <f aca="false">$B6-G6</f>
        <v>-32.7693946886765</v>
      </c>
    </row>
    <row r="7" customFormat="false" ht="13" hidden="false" customHeight="false" outlineLevel="0" collapsed="false">
      <c r="A7" s="46" t="n">
        <v>1991</v>
      </c>
      <c r="B7" s="66" t="n">
        <v>204.829280699599</v>
      </c>
      <c r="C7" s="47" t="n">
        <v>506.07372403785</v>
      </c>
      <c r="D7" s="48" t="n">
        <v>471.281836169293</v>
      </c>
      <c r="E7" s="48" t="n">
        <v>334.509899344552</v>
      </c>
      <c r="F7" s="48" t="n">
        <v>255.211074304574</v>
      </c>
      <c r="G7" s="48" t="n">
        <v>231.903573900662</v>
      </c>
      <c r="H7" s="49" t="n">
        <v>318.931796579972</v>
      </c>
      <c r="I7" s="50" t="n">
        <v>506.07372403785</v>
      </c>
      <c r="J7" s="51" t="n">
        <f aca="false">MIN(B7:H7)</f>
        <v>204.829280699599</v>
      </c>
      <c r="K7" s="65" t="n">
        <f aca="false">$B7-E7</f>
        <v>-129.680618644953</v>
      </c>
      <c r="L7" s="65" t="n">
        <f aca="false">$B7-F7</f>
        <v>-50.3817936049748</v>
      </c>
      <c r="M7" s="65" t="n">
        <f aca="false">$B7-G7</f>
        <v>-27.0742932010627</v>
      </c>
    </row>
    <row r="8" customFormat="false" ht="13" hidden="false" customHeight="false" outlineLevel="0" collapsed="false">
      <c r="A8" s="46" t="n">
        <v>1992</v>
      </c>
      <c r="B8" s="66" t="n">
        <v>189.131376453924</v>
      </c>
      <c r="C8" s="47" t="n">
        <v>543.580799181365</v>
      </c>
      <c r="D8" s="48" t="n">
        <v>386.930899974789</v>
      </c>
      <c r="E8" s="48" t="n">
        <v>304.653824539665</v>
      </c>
      <c r="F8" s="48" t="n">
        <v>231.169451362839</v>
      </c>
      <c r="G8" s="48" t="n">
        <v>208.734089919588</v>
      </c>
      <c r="H8" s="49" t="n">
        <v>234.681233686513</v>
      </c>
      <c r="I8" s="50" t="n">
        <v>543.580799181365</v>
      </c>
      <c r="J8" s="51" t="n">
        <f aca="false">MIN(B8:H8)</f>
        <v>189.131376453924</v>
      </c>
      <c r="K8" s="65" t="n">
        <f aca="false">$B8-E8</f>
        <v>-115.522448085741</v>
      </c>
      <c r="L8" s="65" t="n">
        <f aca="false">$B8-F8</f>
        <v>-42.0380749089152</v>
      </c>
      <c r="M8" s="65" t="n">
        <f aca="false">$B8-G8</f>
        <v>-19.6027134656641</v>
      </c>
    </row>
    <row r="9" customFormat="false" ht="13" hidden="false" customHeight="false" outlineLevel="0" collapsed="false">
      <c r="A9" s="46" t="n">
        <v>1993</v>
      </c>
      <c r="B9" s="66" t="n">
        <v>150.822469261502</v>
      </c>
      <c r="C9" s="47" t="n">
        <v>389.384526634215</v>
      </c>
      <c r="D9" s="48" t="n">
        <v>271.340042058057</v>
      </c>
      <c r="E9" s="48" t="n">
        <v>243.723059631732</v>
      </c>
      <c r="F9" s="48" t="n">
        <v>197.075406106427</v>
      </c>
      <c r="G9" s="48" t="n">
        <v>186.203470044235</v>
      </c>
      <c r="H9" s="49" t="n">
        <v>180.802183117499</v>
      </c>
      <c r="I9" s="50" t="n">
        <v>389.384526634215</v>
      </c>
      <c r="J9" s="51" t="n">
        <f aca="false">MIN(B9:H9)</f>
        <v>150.822469261502</v>
      </c>
      <c r="K9" s="65" t="n">
        <f aca="false">$B9-E9</f>
        <v>-92.9005903702298</v>
      </c>
      <c r="L9" s="65" t="n">
        <f aca="false">$B9-F9</f>
        <v>-46.2529368449249</v>
      </c>
      <c r="M9" s="65" t="n">
        <f aca="false">$B9-G9</f>
        <v>-35.3810007827332</v>
      </c>
    </row>
    <row r="10" customFormat="false" ht="13" hidden="false" customHeight="false" outlineLevel="0" collapsed="false">
      <c r="A10" s="46" t="n">
        <v>1994</v>
      </c>
      <c r="B10" s="66" t="n">
        <v>154.531218505638</v>
      </c>
      <c r="C10" s="47" t="n">
        <v>374.048536632291</v>
      </c>
      <c r="D10" s="48" t="n">
        <v>268.653506988175</v>
      </c>
      <c r="E10" s="48" t="n">
        <v>245.688568177149</v>
      </c>
      <c r="F10" s="48" t="n">
        <v>183.496653730379</v>
      </c>
      <c r="G10" s="48" t="n">
        <v>173.373808234856</v>
      </c>
      <c r="H10" s="49" t="n">
        <v>188.335607414061</v>
      </c>
      <c r="I10" s="50" t="n">
        <v>374.048536632291</v>
      </c>
      <c r="J10" s="51" t="n">
        <f aca="false">MIN(B10:H10)</f>
        <v>154.531218505638</v>
      </c>
      <c r="K10" s="65" t="n">
        <f aca="false">$B10-E10</f>
        <v>-91.1573496715118</v>
      </c>
      <c r="L10" s="65" t="n">
        <f aca="false">$B10-F10</f>
        <v>-28.9654352247415</v>
      </c>
      <c r="M10" s="65" t="n">
        <f aca="false">$B10-G10</f>
        <v>-18.8425897292186</v>
      </c>
    </row>
    <row r="11" customFormat="false" ht="13" hidden="false" customHeight="false" outlineLevel="0" collapsed="false">
      <c r="A11" s="46" t="n">
        <v>1995</v>
      </c>
      <c r="B11" s="66" t="n">
        <v>144.692152158837</v>
      </c>
      <c r="C11" s="47" t="n">
        <v>397.079125936615</v>
      </c>
      <c r="D11" s="48" t="n">
        <v>227.672463549301</v>
      </c>
      <c r="E11" s="48" t="n">
        <v>212.533363475043</v>
      </c>
      <c r="F11" s="48" t="n">
        <v>164.86671494194</v>
      </c>
      <c r="G11" s="48" t="n">
        <v>159.058539665006</v>
      </c>
      <c r="H11" s="49" t="n">
        <v>161.384410808964</v>
      </c>
      <c r="I11" s="50" t="n">
        <v>397.079125936615</v>
      </c>
      <c r="J11" s="51" t="n">
        <f aca="false">MIN(B11:H11)</f>
        <v>144.692152158837</v>
      </c>
      <c r="K11" s="65" t="n">
        <f aca="false">$B11-E11</f>
        <v>-67.841211316206</v>
      </c>
      <c r="L11" s="65" t="n">
        <f aca="false">$B11-F11</f>
        <v>-20.1745627831032</v>
      </c>
      <c r="M11" s="65" t="n">
        <f aca="false">$B11-G11</f>
        <v>-14.3663875061689</v>
      </c>
    </row>
    <row r="12" customFormat="false" ht="13" hidden="false" customHeight="false" outlineLevel="0" collapsed="false">
      <c r="A12" s="46" t="n">
        <v>1996</v>
      </c>
      <c r="B12" s="66" t="n">
        <v>132.380743054745</v>
      </c>
      <c r="C12" s="47" t="n">
        <v>358.051511214261</v>
      </c>
      <c r="D12" s="48" t="n">
        <v>206.786978700546</v>
      </c>
      <c r="E12" s="48" t="n">
        <v>178.299801573022</v>
      </c>
      <c r="F12" s="48" t="n">
        <v>150.015209228335</v>
      </c>
      <c r="G12" s="48" t="n">
        <v>146.059265073467</v>
      </c>
      <c r="H12" s="49" t="n">
        <v>163.179384033331</v>
      </c>
      <c r="I12" s="50" t="n">
        <v>358.051511214261</v>
      </c>
      <c r="J12" s="51" t="n">
        <f aca="false">MIN(B12:H12)</f>
        <v>132.380743054745</v>
      </c>
      <c r="K12" s="65" t="n">
        <f aca="false">$B12-E12</f>
        <v>-45.919058518277</v>
      </c>
      <c r="L12" s="65" t="n">
        <f aca="false">$B12-F12</f>
        <v>-17.6344661735894</v>
      </c>
      <c r="M12" s="65" t="n">
        <f aca="false">$B12-G12</f>
        <v>-13.6785220187217</v>
      </c>
    </row>
    <row r="13" customFormat="false" ht="13" hidden="false" customHeight="false" outlineLevel="0" collapsed="false">
      <c r="A13" s="46" t="n">
        <v>1997</v>
      </c>
      <c r="B13" s="66" t="n">
        <v>118.408535827143</v>
      </c>
      <c r="C13" s="47" t="n">
        <v>222.668850257625</v>
      </c>
      <c r="D13" s="48" t="n">
        <v>154.780672680049</v>
      </c>
      <c r="E13" s="48" t="n">
        <v>160.053681842929</v>
      </c>
      <c r="F13" s="48" t="n">
        <v>141.390395125669</v>
      </c>
      <c r="G13" s="48" t="n">
        <v>138.182843021255</v>
      </c>
      <c r="H13" s="49" t="n">
        <v>138.170519926614</v>
      </c>
      <c r="I13" s="50" t="n">
        <v>222.668850257625</v>
      </c>
      <c r="J13" s="51" t="n">
        <f aca="false">MIN(B13:H13)</f>
        <v>118.408535827143</v>
      </c>
      <c r="K13" s="65" t="n">
        <f aca="false">$B13-E13</f>
        <v>-41.645146015786</v>
      </c>
      <c r="L13" s="65" t="n">
        <f aca="false">$B13-F13</f>
        <v>-22.9818592985264</v>
      </c>
      <c r="M13" s="65" t="n">
        <f aca="false">$B13-G13</f>
        <v>-19.774307194113</v>
      </c>
    </row>
    <row r="14" customFormat="false" ht="13" hidden="false" customHeight="false" outlineLevel="0" collapsed="false">
      <c r="A14" s="46" t="n">
        <v>1998</v>
      </c>
      <c r="B14" s="66" t="n">
        <v>108.234493443457</v>
      </c>
      <c r="C14" s="47" t="n">
        <v>155.495007163146</v>
      </c>
      <c r="D14" s="48" t="n">
        <v>131.952832634313</v>
      </c>
      <c r="E14" s="48" t="n">
        <v>144.976161089609</v>
      </c>
      <c r="F14" s="48" t="n">
        <v>134.273879511556</v>
      </c>
      <c r="G14" s="48" t="n">
        <v>132.485947287877</v>
      </c>
      <c r="H14" s="49" t="n">
        <v>129.131327034218</v>
      </c>
      <c r="I14" s="50" t="n">
        <v>155.495007163146</v>
      </c>
      <c r="J14" s="51" t="n">
        <f aca="false">MIN(B14:H14)</f>
        <v>108.234493443457</v>
      </c>
      <c r="K14" s="65" t="n">
        <f aca="false">$B14-E14</f>
        <v>-36.7416676461517</v>
      </c>
      <c r="L14" s="65" t="n">
        <f aca="false">$B14-F14</f>
        <v>-26.039386068099</v>
      </c>
      <c r="M14" s="65" t="n">
        <f aca="false">$B14-G14</f>
        <v>-24.2514538444193</v>
      </c>
    </row>
    <row r="15" customFormat="false" ht="13" hidden="false" customHeight="false" outlineLevel="0" collapsed="false">
      <c r="A15" s="46" t="n">
        <v>1999</v>
      </c>
      <c r="B15" s="66" t="n">
        <v>96.122995953337</v>
      </c>
      <c r="C15" s="47" t="n">
        <v>124.595358303803</v>
      </c>
      <c r="D15" s="48" t="n">
        <v>90.5026286929445</v>
      </c>
      <c r="E15" s="48" t="n">
        <v>147.183919887928</v>
      </c>
      <c r="F15" s="48" t="n">
        <v>129.984394493278</v>
      </c>
      <c r="G15" s="48" t="n">
        <v>128.377855899105</v>
      </c>
      <c r="H15" s="49" t="n">
        <v>114.783401808194</v>
      </c>
      <c r="I15" s="50" t="n">
        <v>147.183919887928</v>
      </c>
      <c r="J15" s="51" t="n">
        <f aca="false">MIN(B15:H15)</f>
        <v>90.5026286929445</v>
      </c>
      <c r="K15" s="65" t="n">
        <f aca="false">$B15-E15</f>
        <v>-51.0609239345911</v>
      </c>
      <c r="L15" s="65" t="n">
        <f aca="false">$B15-F15</f>
        <v>-33.8613985399412</v>
      </c>
      <c r="M15" s="65" t="n">
        <f aca="false">$B15-G15</f>
        <v>-32.2548599457684</v>
      </c>
    </row>
    <row r="16" customFormat="false" ht="13" hidden="false" customHeight="false" outlineLevel="0" collapsed="false">
      <c r="A16" s="46" t="n">
        <v>2000</v>
      </c>
      <c r="B16" s="66" t="n">
        <v>99.7126514038766</v>
      </c>
      <c r="C16" s="47" t="n">
        <v>119.918535422332</v>
      </c>
      <c r="D16" s="48" t="n">
        <v>97.2101274897363</v>
      </c>
      <c r="E16" s="48" t="n">
        <v>138.460884184316</v>
      </c>
      <c r="F16" s="48" t="n">
        <v>124.506124993562</v>
      </c>
      <c r="G16" s="48" t="n">
        <v>123.678088534784</v>
      </c>
      <c r="H16" s="49" t="n">
        <v>104.920842603468</v>
      </c>
      <c r="I16" s="50" t="n">
        <v>138.460884184316</v>
      </c>
      <c r="J16" s="51" t="n">
        <f aca="false">MIN(B16:H16)</f>
        <v>97.2101274897363</v>
      </c>
      <c r="K16" s="65" t="n">
        <f aca="false">$B16-E16</f>
        <v>-38.7482327804396</v>
      </c>
      <c r="L16" s="65" t="n">
        <f aca="false">$B16-F16</f>
        <v>-24.793473589685</v>
      </c>
      <c r="M16" s="65" t="n">
        <f aca="false">$B16-G16</f>
        <v>-23.965437130907</v>
      </c>
    </row>
    <row r="17" customFormat="false" ht="13" hidden="false" customHeight="false" outlineLevel="0" collapsed="false">
      <c r="A17" s="46" t="n">
        <v>2001</v>
      </c>
      <c r="B17" s="66" t="n">
        <v>108.383316743344</v>
      </c>
      <c r="C17" s="47" t="n">
        <v>156.756255454028</v>
      </c>
      <c r="D17" s="48" t="n">
        <v>110.090744608988</v>
      </c>
      <c r="E17" s="48" t="n">
        <v>129.888259084724</v>
      </c>
      <c r="F17" s="48" t="n">
        <v>118.690300279849</v>
      </c>
      <c r="G17" s="48" t="n">
        <v>118.12615905901</v>
      </c>
      <c r="H17" s="49" t="n">
        <v>100.595246983191</v>
      </c>
      <c r="I17" s="50" t="n">
        <v>156.756255454028</v>
      </c>
      <c r="J17" s="51" t="n">
        <f aca="false">MIN(B17:H17)</f>
        <v>100.595246983191</v>
      </c>
      <c r="K17" s="65" t="n">
        <f aca="false">$B17-E17</f>
        <v>-21.5049423413802</v>
      </c>
      <c r="L17" s="65" t="n">
        <f aca="false">$B17-F17</f>
        <v>-10.3069835365048</v>
      </c>
      <c r="M17" s="65" t="n">
        <f aca="false">$B17-G17</f>
        <v>-9.74284231566602</v>
      </c>
    </row>
    <row r="18" customFormat="false" ht="13" hidden="false" customHeight="false" outlineLevel="0" collapsed="false">
      <c r="A18" s="46" t="n">
        <v>2002</v>
      </c>
      <c r="B18" s="66" t="n">
        <v>119.233571774856</v>
      </c>
      <c r="C18" s="47" t="n">
        <v>199.435439508942</v>
      </c>
      <c r="D18" s="48" t="n">
        <v>161.1870345666</v>
      </c>
      <c r="E18" s="48" t="n">
        <v>119.4924186612</v>
      </c>
      <c r="F18" s="48" t="n">
        <v>114.34518331392</v>
      </c>
      <c r="G18" s="48" t="n">
        <v>114.352525710562</v>
      </c>
      <c r="H18" s="49" t="n">
        <v>99.40241796758</v>
      </c>
      <c r="I18" s="50" t="n">
        <v>199.435439508942</v>
      </c>
      <c r="J18" s="51" t="n">
        <f aca="false">MIN(B18:H18)</f>
        <v>99.40241796758</v>
      </c>
      <c r="K18" s="65" t="n">
        <f aca="false">$B18-E18</f>
        <v>-0.258846886343974</v>
      </c>
      <c r="L18" s="65" t="n">
        <f aca="false">$B18-F18</f>
        <v>4.888388460936</v>
      </c>
      <c r="M18" s="65" t="n">
        <f aca="false">$B18-G18</f>
        <v>4.88104606429438</v>
      </c>
    </row>
    <row r="19" customFormat="false" ht="13" hidden="false" customHeight="false" outlineLevel="0" collapsed="false">
      <c r="A19" s="46" t="n">
        <v>2003</v>
      </c>
      <c r="B19" s="66" t="n">
        <v>115.090320246</v>
      </c>
      <c r="C19" s="47" t="n">
        <v>168.869974182</v>
      </c>
      <c r="D19" s="48" t="n">
        <v>144.56236284</v>
      </c>
      <c r="E19" s="48" t="n">
        <v>115.2289476</v>
      </c>
      <c r="F19" s="48" t="n">
        <v>111.66521808</v>
      </c>
      <c r="G19" s="48" t="n">
        <v>111.2378654772</v>
      </c>
      <c r="H19" s="49" t="n">
        <v>104.6341241764</v>
      </c>
      <c r="I19" s="50" t="n">
        <v>168.869974182</v>
      </c>
      <c r="J19" s="51" t="n">
        <f aca="false">MIN(B19:H19)</f>
        <v>104.6341241764</v>
      </c>
      <c r="K19" s="65" t="n">
        <f aca="false">$B19-E19</f>
        <v>-0.138627353999979</v>
      </c>
      <c r="L19" s="65" t="n">
        <f aca="false">$B19-F19</f>
        <v>3.425102166</v>
      </c>
      <c r="M19" s="65" t="n">
        <f aca="false">$B19-G19</f>
        <v>3.85245476879999</v>
      </c>
    </row>
    <row r="20" customFormat="false" ht="13" hidden="false" customHeight="false" outlineLevel="0" collapsed="false">
      <c r="A20" s="46" t="n">
        <v>2004</v>
      </c>
      <c r="B20" s="66" t="n">
        <v>111.305919</v>
      </c>
      <c r="C20" s="47" t="n">
        <v>138.645299</v>
      </c>
      <c r="D20" s="48" t="n">
        <v>135.105012</v>
      </c>
      <c r="E20" s="48" t="n">
        <v>107.0901</v>
      </c>
      <c r="F20" s="48" t="n">
        <v>109.36848</v>
      </c>
      <c r="G20" s="48" t="n">
        <v>108.7369164</v>
      </c>
      <c r="H20" s="49" t="n">
        <v>102.3817262</v>
      </c>
      <c r="I20" s="50" t="n">
        <v>138.645299</v>
      </c>
      <c r="J20" s="51" t="n">
        <f aca="false">MIN(B20:H20)</f>
        <v>102.3817262</v>
      </c>
      <c r="K20" s="65" t="n">
        <f aca="false">$B20-E20</f>
        <v>4.21581900000001</v>
      </c>
      <c r="L20" s="65" t="n">
        <f aca="false">$B20-F20</f>
        <v>1.93743900000001</v>
      </c>
      <c r="M20" s="65" t="n">
        <f aca="false">$B20-G20</f>
        <v>2.56900259999999</v>
      </c>
    </row>
    <row r="21" customFormat="false" ht="13" hidden="false" customHeight="false" outlineLevel="0" collapsed="false">
      <c r="A21" s="46" t="n">
        <v>2005</v>
      </c>
      <c r="B21" s="66" t="n">
        <v>104.5126</v>
      </c>
      <c r="C21" s="47" t="n">
        <v>117.6955</v>
      </c>
      <c r="D21" s="48" t="n">
        <v>107.2262</v>
      </c>
      <c r="E21" s="48" t="n">
        <v>101.7</v>
      </c>
      <c r="F21" s="48" t="n">
        <v>107.224</v>
      </c>
      <c r="G21" s="48" t="n">
        <v>106.3962</v>
      </c>
      <c r="H21" s="49" t="n">
        <v>94.7102</v>
      </c>
      <c r="I21" s="50" t="n">
        <v>117.6955</v>
      </c>
      <c r="J21" s="51" t="n">
        <f aca="false">MIN(B21:H21)</f>
        <v>94.7102</v>
      </c>
      <c r="K21" s="65" t="n">
        <f aca="false">$B21-E21</f>
        <v>2.81260000000002</v>
      </c>
      <c r="L21" s="65" t="n">
        <f aca="false">$B21-F21</f>
        <v>-2.71139999999998</v>
      </c>
      <c r="M21" s="65" t="n">
        <f aca="false">$B21-G21</f>
        <v>-1.8836</v>
      </c>
    </row>
    <row r="22" customFormat="false" ht="14" hidden="false" customHeight="false" outlineLevel="0" collapsed="false">
      <c r="A22" s="52" t="n">
        <v>2006</v>
      </c>
      <c r="B22" s="67" t="n">
        <v>100.3</v>
      </c>
      <c r="C22" s="53" t="n">
        <v>95.3</v>
      </c>
      <c r="D22" s="54" t="n">
        <v>99.1</v>
      </c>
      <c r="E22" s="54" t="n">
        <v>101.7</v>
      </c>
      <c r="F22" s="54" t="n">
        <v>104</v>
      </c>
      <c r="G22" s="68" t="n">
        <v>103.7</v>
      </c>
      <c r="H22" s="55" t="n">
        <v>99.8</v>
      </c>
      <c r="I22" s="56" t="n">
        <v>104</v>
      </c>
      <c r="J22" s="57" t="n">
        <f aca="false">MIN(B22:H22)</f>
        <v>95.3</v>
      </c>
      <c r="K22" s="65" t="n">
        <f aca="false">$B22-E22</f>
        <v>-1.40000000000001</v>
      </c>
      <c r="L22" s="65" t="n">
        <f aca="false">$B22-F22</f>
        <v>-3.70000000000002</v>
      </c>
      <c r="M22" s="65" t="n">
        <f aca="false">$B22-G22</f>
        <v>-3.40000000000001</v>
      </c>
    </row>
    <row r="24" customFormat="false" ht="14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13" hidden="false" customHeight="true" outlineLevel="0" collapsed="false">
      <c r="A25" s="25" t="s">
        <v>14</v>
      </c>
      <c r="B25" s="25"/>
      <c r="C25" s="25"/>
      <c r="E25" s="60" t="s">
        <v>19</v>
      </c>
    </row>
    <row r="26" customFormat="false" ht="13" hidden="false" customHeight="false" outlineLevel="0" collapsed="false">
      <c r="A26" s="25"/>
      <c r="B26" s="25"/>
      <c r="C26" s="25"/>
      <c r="E26" s="61" t="s">
        <v>20</v>
      </c>
    </row>
    <row r="27" customFormat="false" ht="13" hidden="false" customHeight="false" outlineLevel="0" collapsed="false">
      <c r="A27" s="25"/>
      <c r="B27" s="25"/>
      <c r="C27" s="25"/>
    </row>
    <row r="28" customFormat="false" ht="13" hidden="false" customHeight="false" outlineLevel="0" collapsed="false">
      <c r="A28" s="25"/>
      <c r="B28" s="25"/>
      <c r="C28" s="25"/>
    </row>
    <row r="29" customFormat="false" ht="13" hidden="false" customHeight="false" outlineLevel="0" collapsed="false">
      <c r="A29" s="25"/>
      <c r="B29" s="25"/>
      <c r="C29" s="25"/>
    </row>
    <row r="30" customFormat="false" ht="13" hidden="false" customHeight="false" outlineLevel="0" collapsed="false">
      <c r="A30" s="25"/>
      <c r="B30" s="25"/>
      <c r="C30" s="25"/>
    </row>
    <row r="31" customFormat="false" ht="13" hidden="false" customHeight="false" outlineLevel="0" collapsed="false">
      <c r="A31" s="25"/>
      <c r="B31" s="25"/>
      <c r="C31" s="25"/>
    </row>
    <row r="32" customFormat="false" ht="14" hidden="false" customHeight="false" outlineLevel="0" collapsed="false">
      <c r="A32" s="25"/>
      <c r="B32" s="25"/>
      <c r="C32" s="25"/>
    </row>
  </sheetData>
  <mergeCells count="5">
    <mergeCell ref="A3:A4"/>
    <mergeCell ref="C3:H3"/>
    <mergeCell ref="I3:I4"/>
    <mergeCell ref="J3:J4"/>
    <mergeCell ref="A25:C32"/>
  </mergeCells>
  <conditionalFormatting sqref="B5:G5 H5:H6">
    <cfRule type="cellIs" priority="2" operator="equal" aboveAverage="0" equalAverage="0" bottom="0" percent="0" rank="0" text="" dxfId="36">
      <formula>$I$5</formula>
    </cfRule>
    <cfRule type="cellIs" priority="3" operator="equal" aboveAverage="0" equalAverage="0" bottom="0" percent="0" rank="0" text="" dxfId="37">
      <formula>$J$5</formula>
    </cfRule>
  </conditionalFormatting>
  <conditionalFormatting sqref="B6:G6">
    <cfRule type="cellIs" priority="4" operator="equal" aboveAverage="0" equalAverage="0" bottom="0" percent="0" rank="0" text="" dxfId="38">
      <formula>$I$6</formula>
    </cfRule>
    <cfRule type="cellIs" priority="5" operator="equal" aboveAverage="0" equalAverage="0" bottom="0" percent="0" rank="0" text="" dxfId="39">
      <formula>$J$6</formula>
    </cfRule>
  </conditionalFormatting>
  <conditionalFormatting sqref="B7:H7">
    <cfRule type="cellIs" priority="6" operator="equal" aboveAverage="0" equalAverage="0" bottom="0" percent="0" rank="0" text="" dxfId="40">
      <formula>$I$7</formula>
    </cfRule>
    <cfRule type="cellIs" priority="7" operator="equal" aboveAverage="0" equalAverage="0" bottom="0" percent="0" rank="0" text="" dxfId="41">
      <formula>$J$7</formula>
    </cfRule>
  </conditionalFormatting>
  <conditionalFormatting sqref="B8:H8">
    <cfRule type="cellIs" priority="8" operator="equal" aboveAverage="0" equalAverage="0" bottom="0" percent="0" rank="0" text="" dxfId="42">
      <formula>$I$8</formula>
    </cfRule>
    <cfRule type="cellIs" priority="9" operator="equal" aboveAverage="0" equalAverage="0" bottom="0" percent="0" rank="0" text="" dxfId="43">
      <formula>$J$8</formula>
    </cfRule>
  </conditionalFormatting>
  <conditionalFormatting sqref="B9:H9">
    <cfRule type="cellIs" priority="10" operator="equal" aboveAverage="0" equalAverage="0" bottom="0" percent="0" rank="0" text="" dxfId="44">
      <formula>$I$9</formula>
    </cfRule>
    <cfRule type="cellIs" priority="11" operator="equal" aboveAverage="0" equalAverage="0" bottom="0" percent="0" rank="0" text="" dxfId="45">
      <formula>$J$9</formula>
    </cfRule>
  </conditionalFormatting>
  <conditionalFormatting sqref="B10:H10">
    <cfRule type="cellIs" priority="12" operator="equal" aboveAverage="0" equalAverage="0" bottom="0" percent="0" rank="0" text="" dxfId="46">
      <formula>$I$10</formula>
    </cfRule>
    <cfRule type="cellIs" priority="13" operator="equal" aboveAverage="0" equalAverage="0" bottom="0" percent="0" rank="0" text="" dxfId="47">
      <formula>$J$10</formula>
    </cfRule>
  </conditionalFormatting>
  <conditionalFormatting sqref="B11:H11">
    <cfRule type="cellIs" priority="14" operator="equal" aboveAverage="0" equalAverage="0" bottom="0" percent="0" rank="0" text="" dxfId="48">
      <formula>$I$11</formula>
    </cfRule>
    <cfRule type="cellIs" priority="15" operator="equal" aboveAverage="0" equalAverage="0" bottom="0" percent="0" rank="0" text="" dxfId="49">
      <formula>$J$11</formula>
    </cfRule>
  </conditionalFormatting>
  <conditionalFormatting sqref="B12:H12">
    <cfRule type="cellIs" priority="16" operator="equal" aboveAverage="0" equalAverage="0" bottom="0" percent="0" rank="0" text="" dxfId="50">
      <formula>$I$12</formula>
    </cfRule>
    <cfRule type="cellIs" priority="17" operator="equal" aboveAverage="0" equalAverage="0" bottom="0" percent="0" rank="0" text="" dxfId="51">
      <formula>$J$12</formula>
    </cfRule>
  </conditionalFormatting>
  <conditionalFormatting sqref="B13:H13">
    <cfRule type="cellIs" priority="18" operator="equal" aboveAverage="0" equalAverage="0" bottom="0" percent="0" rank="0" text="" dxfId="52">
      <formula>$I$13</formula>
    </cfRule>
    <cfRule type="cellIs" priority="19" operator="equal" aboveAverage="0" equalAverage="0" bottom="0" percent="0" rank="0" text="" dxfId="53">
      <formula>$J$13</formula>
    </cfRule>
  </conditionalFormatting>
  <conditionalFormatting sqref="B14:H14">
    <cfRule type="cellIs" priority="20" operator="equal" aboveAverage="0" equalAverage="0" bottom="0" percent="0" rank="0" text="" dxfId="54">
      <formula>$I$14</formula>
    </cfRule>
    <cfRule type="cellIs" priority="21" operator="equal" aboveAverage="0" equalAverage="0" bottom="0" percent="0" rank="0" text="" dxfId="55">
      <formula>$J$14</formula>
    </cfRule>
  </conditionalFormatting>
  <conditionalFormatting sqref="B15:H15">
    <cfRule type="cellIs" priority="22" operator="equal" aboveAverage="0" equalAverage="0" bottom="0" percent="0" rank="0" text="" dxfId="56">
      <formula>$I$15</formula>
    </cfRule>
    <cfRule type="cellIs" priority="23" operator="equal" aboveAverage="0" equalAverage="0" bottom="0" percent="0" rank="0" text="" dxfId="57">
      <formula>$J$15</formula>
    </cfRule>
  </conditionalFormatting>
  <conditionalFormatting sqref="B16:H16">
    <cfRule type="cellIs" priority="24" operator="equal" aboveAverage="0" equalAverage="0" bottom="0" percent="0" rank="0" text="" dxfId="58">
      <formula>$I$16</formula>
    </cfRule>
    <cfRule type="cellIs" priority="25" operator="equal" aboveAverage="0" equalAverage="0" bottom="0" percent="0" rank="0" text="" dxfId="59">
      <formula>$J$16</formula>
    </cfRule>
  </conditionalFormatting>
  <conditionalFormatting sqref="B17:H17">
    <cfRule type="cellIs" priority="26" operator="equal" aboveAverage="0" equalAverage="0" bottom="0" percent="0" rank="0" text="" dxfId="60">
      <formula>$I$17</formula>
    </cfRule>
    <cfRule type="cellIs" priority="27" operator="equal" aboveAverage="0" equalAverage="0" bottom="0" percent="0" rank="0" text="" dxfId="61">
      <formula>$J$17</formula>
    </cfRule>
  </conditionalFormatting>
  <conditionalFormatting sqref="B18:H18">
    <cfRule type="cellIs" priority="28" operator="equal" aboveAverage="0" equalAverage="0" bottom="0" percent="0" rank="0" text="" dxfId="62">
      <formula>$I$18</formula>
    </cfRule>
    <cfRule type="cellIs" priority="29" operator="equal" aboveAverage="0" equalAverage="0" bottom="0" percent="0" rank="0" text="" dxfId="63">
      <formula>$J$18</formula>
    </cfRule>
  </conditionalFormatting>
  <conditionalFormatting sqref="B20:H20">
    <cfRule type="cellIs" priority="30" operator="equal" aboveAverage="0" equalAverage="0" bottom="0" percent="0" rank="0" text="" dxfId="64">
      <formula>$I$20</formula>
    </cfRule>
    <cfRule type="cellIs" priority="31" operator="equal" aboveAverage="0" equalAverage="0" bottom="0" percent="0" rank="0" text="" dxfId="65">
      <formula>$J$20</formula>
    </cfRule>
  </conditionalFormatting>
  <conditionalFormatting sqref="B19:H19">
    <cfRule type="cellIs" priority="32" operator="equal" aboveAverage="0" equalAverage="0" bottom="0" percent="0" rank="0" text="" dxfId="66">
      <formula>$I$19</formula>
    </cfRule>
    <cfRule type="cellIs" priority="33" operator="equal" aboveAverage="0" equalAverage="0" bottom="0" percent="0" rank="0" text="" dxfId="67">
      <formula>$J$19</formula>
    </cfRule>
  </conditionalFormatting>
  <conditionalFormatting sqref="B22:H22">
    <cfRule type="cellIs" priority="34" operator="equal" aboveAverage="0" equalAverage="0" bottom="0" percent="0" rank="0" text="" dxfId="68">
      <formula>$I$22</formula>
    </cfRule>
    <cfRule type="cellIs" priority="35" operator="equal" aboveAverage="0" equalAverage="0" bottom="0" percent="0" rank="0" text="" dxfId="69">
      <formula>$J$22</formula>
    </cfRule>
  </conditionalFormatting>
  <conditionalFormatting sqref="B21:H21">
    <cfRule type="cellIs" priority="36" operator="equal" aboveAverage="0" equalAverage="0" bottom="0" percent="0" rank="0" text="" dxfId="70">
      <formula>$I$21</formula>
    </cfRule>
    <cfRule type="cellIs" priority="37" operator="equal" aboveAverage="0" equalAverage="0" bottom="0" percent="0" rank="0" text="" dxfId="71">
      <formula>$J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5:56:55Z</dcterms:created>
  <dc:creator>Paolo Palazzi</dc:creator>
  <dc:description/>
  <dc:language>en-US</dc:language>
  <cp:lastModifiedBy>Paolo Palazzi</cp:lastModifiedBy>
  <cp:lastPrinted>2008-05-31T15:16:57Z</cp:lastPrinted>
  <dcterms:modified xsi:type="dcterms:W3CDTF">2008-10-15T17:27:26Z</dcterms:modified>
  <cp:revision>0</cp:revision>
  <dc:subject/>
  <dc:title/>
</cp:coreProperties>
</file>